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Description" sheetId="1" state="visible" r:id="rId2"/>
    <sheet name="Argentina" sheetId="2" state="visible" r:id="rId3"/>
    <sheet name="Brazil" sheetId="3" state="visible" r:id="rId4"/>
    <sheet name="Canada" sheetId="4" state="visible" r:id="rId5"/>
    <sheet name="Chile" sheetId="5" state="visible" r:id="rId6"/>
    <sheet name="China" sheetId="6" state="visible" r:id="rId7"/>
    <sheet name="CzechRep" sheetId="7" state="visible" r:id="rId8"/>
    <sheet name="France" sheetId="8" state="visible" r:id="rId9"/>
    <sheet name="Germany" sheetId="9" state="visible" r:id="rId10"/>
    <sheet name="India" sheetId="10" state="visible" r:id="rId11"/>
    <sheet name="Italy" sheetId="11" state="visible" r:id="rId12"/>
    <sheet name="Japan" sheetId="12" state="visible" r:id="rId13"/>
    <sheet name="Latvia" sheetId="13" state="visible" r:id="rId14"/>
    <sheet name="Malaysia" sheetId="14" state="visible" r:id="rId15"/>
    <sheet name="Mexico" sheetId="15" state="visible" r:id="rId16"/>
    <sheet name="Netherlands" sheetId="16" state="visible" r:id="rId17"/>
    <sheet name="Pakistan" sheetId="17" state="visible" r:id="rId18"/>
    <sheet name="Russia" sheetId="18" state="visible" r:id="rId19"/>
    <sheet name="Slovenia" sheetId="19" state="visible" r:id="rId20"/>
    <sheet name="SouthAfrica" sheetId="20" state="visible" r:id="rId21"/>
    <sheet name="Spain" sheetId="21" state="visible" r:id="rId22"/>
    <sheet name="Sweden" sheetId="22" state="visible" r:id="rId23"/>
    <sheet name="Switzerland" sheetId="23" state="visible" r:id="rId24"/>
    <sheet name="Turkey" sheetId="24" state="visible" r:id="rId25"/>
    <sheet name="UK" sheetId="25" state="visible" r:id="rId26"/>
    <sheet name="US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">
  <si>
    <t xml:space="preserve">Creditor protection index data 25 countries</t>
  </si>
  <si>
    <t xml:space="preserve">       </t>
  </si>
  <si>
    <t xml:space="preserve"> </t>
  </si>
  <si>
    <t xml:space="preserve">For the general project see</t>
  </si>
  <si>
    <t xml:space="preserve">http://www.cbr.cam.ac.uk/research/programme2/project2-20.htm </t>
  </si>
  <si>
    <t xml:space="preserve">This dataset may be subject to change and revision as additional years and countries are added.  For further details contact the project leaders and/or consult the project website.</t>
  </si>
  <si>
    <t xml:space="preserve">Variable/Year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r.cam.ac.uk/research/programme2/project2-2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2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4" t="s">
        <v>4</v>
      </c>
    </row>
    <row r="8" customFormat="false" ht="29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</sheetData>
  <mergeCells count="1">
    <mergeCell ref="A8:M8"/>
  </mergeCells>
  <hyperlinks>
    <hyperlink ref="A6" r:id="rId1" display="http://www.cbr.cam.ac.uk/research/programme2/project2-20.htm 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4.99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9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.07</v>
      </c>
      <c r="H2" s="15" t="n">
        <v>0.07</v>
      </c>
      <c r="I2" s="15" t="n">
        <v>0.07</v>
      </c>
      <c r="J2" s="15" t="n">
        <v>0.07</v>
      </c>
      <c r="K2" s="15" t="n">
        <v>0.07</v>
      </c>
      <c r="L2" s="20" t="n">
        <v>0.0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6" t="n">
        <v>0.33</v>
      </c>
      <c r="C3" s="17" t="n">
        <v>0.33</v>
      </c>
      <c r="D3" s="17" t="n">
        <v>0.33</v>
      </c>
      <c r="E3" s="17" t="n">
        <v>0.17</v>
      </c>
      <c r="F3" s="17" t="n">
        <v>0.17</v>
      </c>
      <c r="G3" s="17" t="n">
        <v>0.17</v>
      </c>
      <c r="H3" s="17" t="n">
        <v>0.17</v>
      </c>
      <c r="I3" s="17" t="n">
        <v>0.17</v>
      </c>
      <c r="J3" s="17" t="n">
        <v>0.17</v>
      </c>
      <c r="K3" s="17" t="n">
        <v>0.17</v>
      </c>
      <c r="L3" s="17" t="n">
        <v>0.17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6" t="n">
        <v>0.25</v>
      </c>
      <c r="C4" s="17" t="n">
        <v>0.25</v>
      </c>
      <c r="D4" s="17" t="n">
        <v>0.25</v>
      </c>
      <c r="E4" s="17" t="n">
        <v>0.25</v>
      </c>
      <c r="F4" s="17" t="n">
        <v>0.25</v>
      </c>
      <c r="G4" s="17" t="n">
        <v>0.25</v>
      </c>
      <c r="H4" s="17" t="n">
        <v>0.25</v>
      </c>
      <c r="I4" s="17" t="n">
        <v>0.25</v>
      </c>
      <c r="J4" s="17" t="n">
        <v>0.25</v>
      </c>
      <c r="K4" s="17" t="n">
        <v>0.25</v>
      </c>
      <c r="L4" s="18" t="n">
        <v>0.2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6" t="n">
        <v>1</v>
      </c>
      <c r="C5" s="17" t="n">
        <v>1</v>
      </c>
      <c r="D5" s="17" t="n">
        <v>1</v>
      </c>
      <c r="E5" s="17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L5" s="17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6" t="n">
        <v>1</v>
      </c>
      <c r="C6" s="17" t="n">
        <v>1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6" t="n">
        <v>0.5</v>
      </c>
      <c r="C7" s="17" t="n">
        <v>0.5</v>
      </c>
      <c r="D7" s="17" t="n">
        <v>0.5</v>
      </c>
      <c r="E7" s="17" t="n">
        <v>0.5</v>
      </c>
      <c r="F7" s="17" t="n">
        <v>0.5</v>
      </c>
      <c r="G7" s="17" t="n">
        <v>0.5</v>
      </c>
      <c r="H7" s="17" t="n">
        <v>0.5</v>
      </c>
      <c r="I7" s="17" t="n">
        <v>1</v>
      </c>
      <c r="J7" s="17" t="n">
        <v>1</v>
      </c>
      <c r="K7" s="17" t="n">
        <v>1</v>
      </c>
      <c r="L7" s="17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6" t="n">
        <v>0.75</v>
      </c>
      <c r="C8" s="17" t="n">
        <v>0.75</v>
      </c>
      <c r="D8" s="17" t="n">
        <v>0.75</v>
      </c>
      <c r="E8" s="17" t="n">
        <v>0.75</v>
      </c>
      <c r="F8" s="17" t="n">
        <v>0.75</v>
      </c>
      <c r="G8" s="17" t="n">
        <v>0.75</v>
      </c>
      <c r="H8" s="17" t="n">
        <v>0.75</v>
      </c>
      <c r="I8" s="17" t="n">
        <v>0.75</v>
      </c>
      <c r="J8" s="17" t="n">
        <v>0.75</v>
      </c>
      <c r="K8" s="17" t="n">
        <v>0.75</v>
      </c>
      <c r="L8" s="17" t="n">
        <v>0.7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6" t="n">
        <v>1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0.5</v>
      </c>
      <c r="J9" s="17" t="n">
        <v>0.5</v>
      </c>
      <c r="K9" s="17" t="n">
        <v>0.5</v>
      </c>
      <c r="L9" s="18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6" t="n">
        <v>0.25</v>
      </c>
      <c r="C10" s="17" t="n">
        <v>0.25</v>
      </c>
      <c r="D10" s="17" t="n">
        <v>0.25</v>
      </c>
      <c r="E10" s="17" t="n">
        <v>0.25</v>
      </c>
      <c r="F10" s="17" t="n">
        <v>0.25</v>
      </c>
      <c r="G10" s="17" t="n">
        <v>0.25</v>
      </c>
      <c r="H10" s="17" t="n">
        <v>0.25</v>
      </c>
      <c r="I10" s="17" t="n">
        <v>0.25</v>
      </c>
      <c r="J10" s="17" t="n">
        <v>0.25</v>
      </c>
      <c r="K10" s="17" t="n">
        <v>0.25</v>
      </c>
      <c r="L10" s="17" t="n">
        <v>0.2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.75" hidden="false" customHeight="false" outlineLevel="0" collapsed="false">
      <c r="A11" s="10" t="s">
        <v>16</v>
      </c>
      <c r="B11" s="16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3" customFormat="false" ht="15" hidden="false" customHeight="false" outlineLevel="0" collapsed="false">
      <c r="A13" s="6"/>
      <c r="B13" s="13" t="n">
        <f aca="false">SUM(B2:B11)</f>
        <v>5.08</v>
      </c>
      <c r="C13" s="13" t="n">
        <f aca="false">SUM(C2:C11)</f>
        <v>5.08</v>
      </c>
      <c r="D13" s="13" t="n">
        <f aca="false">SUM(D2:D11)</f>
        <v>5.08</v>
      </c>
      <c r="E13" s="13" t="n">
        <f aca="false">SUM(E2:E11)</f>
        <v>4.92</v>
      </c>
      <c r="F13" s="13" t="n">
        <f aca="false">SUM(F2:F11)</f>
        <v>4.92</v>
      </c>
      <c r="G13" s="13" t="n">
        <f aca="false">SUM(G2:G11)</f>
        <v>4.99</v>
      </c>
      <c r="H13" s="13" t="n">
        <f aca="false">SUM(H2:H11)</f>
        <v>4.99</v>
      </c>
      <c r="I13" s="13" t="n">
        <f aca="false">SUM(I2:I11)</f>
        <v>4.99</v>
      </c>
      <c r="J13" s="13" t="n">
        <f aca="false">SUM(J2:J11)</f>
        <v>4.99</v>
      </c>
      <c r="K13" s="13" t="n">
        <f aca="false">SUM(K2:K11)</f>
        <v>4.99</v>
      </c>
      <c r="L13" s="13" t="n">
        <f aca="false">SUM(L2:L11)</f>
        <v>4.99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6.13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.4</v>
      </c>
      <c r="C2" s="11" t="n">
        <v>0.4</v>
      </c>
      <c r="D2" s="11" t="n">
        <v>0.4</v>
      </c>
      <c r="E2" s="11" t="n">
        <v>0.4</v>
      </c>
      <c r="F2" s="11" t="n">
        <v>0.4</v>
      </c>
      <c r="G2" s="11" t="n">
        <v>0.4</v>
      </c>
      <c r="H2" s="11" t="n">
        <v>0.4</v>
      </c>
      <c r="I2" s="11" t="n">
        <v>0.4</v>
      </c>
      <c r="J2" s="11" t="n">
        <v>0.4</v>
      </c>
      <c r="K2" s="11" t="n">
        <v>0.4</v>
      </c>
      <c r="L2" s="11" t="n">
        <v>0.4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66</v>
      </c>
      <c r="C3" s="11" t="n">
        <v>0.66</v>
      </c>
      <c r="D3" s="11" t="n">
        <v>0.66</v>
      </c>
      <c r="E3" s="11" t="n">
        <v>0.66</v>
      </c>
      <c r="F3" s="11" t="n">
        <v>0.66</v>
      </c>
      <c r="G3" s="11" t="n">
        <v>0.66</v>
      </c>
      <c r="H3" s="11" t="n">
        <v>0.66</v>
      </c>
      <c r="I3" s="11" t="n">
        <v>0.66</v>
      </c>
      <c r="J3" s="11" t="n">
        <v>0.66</v>
      </c>
      <c r="K3" s="11" t="n">
        <v>0.66</v>
      </c>
      <c r="L3" s="11" t="n">
        <v>0.6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2" t="n">
        <v>0.5</v>
      </c>
      <c r="J4" s="12" t="n">
        <v>0.6</v>
      </c>
      <c r="K4" s="12" t="n">
        <v>0.6</v>
      </c>
      <c r="L4" s="12" t="n">
        <v>0.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0.66</v>
      </c>
      <c r="C5" s="11" t="n">
        <v>0.66</v>
      </c>
      <c r="D5" s="11" t="n">
        <v>0.66</v>
      </c>
      <c r="E5" s="11" t="n">
        <v>0.66</v>
      </c>
      <c r="F5" s="11" t="n">
        <v>0.66</v>
      </c>
      <c r="G5" s="11" t="n">
        <v>0.66</v>
      </c>
      <c r="H5" s="11" t="n">
        <v>0.66</v>
      </c>
      <c r="I5" s="12" t="n">
        <v>0.66</v>
      </c>
      <c r="J5" s="12" t="n">
        <v>0.66</v>
      </c>
      <c r="K5" s="12" t="n">
        <v>0.66</v>
      </c>
      <c r="L5" s="12" t="n">
        <v>0.6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0.5</v>
      </c>
      <c r="G9" s="11" t="n">
        <v>0.5</v>
      </c>
      <c r="H9" s="11" t="n">
        <v>0.5</v>
      </c>
      <c r="I9" s="11" t="n">
        <v>0.5</v>
      </c>
      <c r="J9" s="11" t="n">
        <v>0.5</v>
      </c>
      <c r="K9" s="11" t="n">
        <v>0.5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3" customFormat="false" ht="15" hidden="false" customHeight="false" outlineLevel="0" collapsed="false">
      <c r="A13" s="6"/>
      <c r="B13" s="13" t="n">
        <f aca="false">SUM(B2:B11)</f>
        <v>3.22</v>
      </c>
      <c r="C13" s="13" t="n">
        <f aca="false">SUM(C2:C11)</f>
        <v>3.22</v>
      </c>
      <c r="D13" s="13" t="n">
        <f aca="false">SUM(D2:D11)</f>
        <v>3.22</v>
      </c>
      <c r="E13" s="13" t="n">
        <f aca="false">SUM(E2:E11)</f>
        <v>3.22</v>
      </c>
      <c r="F13" s="13" t="n">
        <f aca="false">SUM(F2:F11)</f>
        <v>3.22</v>
      </c>
      <c r="G13" s="13" t="n">
        <f aca="false">SUM(G2:G11)</f>
        <v>3.22</v>
      </c>
      <c r="H13" s="13" t="n">
        <f aca="false">SUM(H2:H11)</f>
        <v>3.22</v>
      </c>
      <c r="I13" s="13" t="n">
        <f aca="false">SUM(I2:I11)</f>
        <v>3.22</v>
      </c>
      <c r="J13" s="13" t="n">
        <f aca="false">SUM(J2:J11)</f>
        <v>3.32</v>
      </c>
      <c r="K13" s="13" t="n">
        <f aca="false">SUM(K2:K11)</f>
        <v>3.32</v>
      </c>
      <c r="L13" s="13" t="n">
        <f aca="false">SUM(L2:L11)</f>
        <v>3.32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7.14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1</v>
      </c>
      <c r="C2" s="11" t="n">
        <v>1</v>
      </c>
      <c r="D2" s="11" t="n">
        <v>1</v>
      </c>
      <c r="E2" s="11" t="n">
        <v>1</v>
      </c>
      <c r="F2" s="11" t="n">
        <v>1</v>
      </c>
      <c r="G2" s="11" t="n">
        <v>1</v>
      </c>
      <c r="H2" s="11" t="n">
        <v>1</v>
      </c>
      <c r="I2" s="11" t="n">
        <v>1</v>
      </c>
      <c r="J2" s="11" t="n">
        <v>1</v>
      </c>
      <c r="K2" s="11" t="n">
        <v>1</v>
      </c>
      <c r="L2" s="11" t="n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66</v>
      </c>
      <c r="C3" s="11" t="n">
        <v>0.66</v>
      </c>
      <c r="D3" s="11" t="n">
        <v>0.66</v>
      </c>
      <c r="E3" s="11" t="n">
        <v>0.66</v>
      </c>
      <c r="F3" s="11" t="n">
        <v>0.66</v>
      </c>
      <c r="G3" s="11" t="n">
        <v>0.66</v>
      </c>
      <c r="H3" s="11" t="n">
        <v>0.66</v>
      </c>
      <c r="I3" s="11" t="n">
        <v>0.66</v>
      </c>
      <c r="J3" s="11" t="n">
        <v>0.66</v>
      </c>
      <c r="K3" s="11" t="n">
        <v>0.66</v>
      </c>
      <c r="L3" s="11" t="n">
        <v>0.6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0.5</v>
      </c>
      <c r="C7" s="11" t="n">
        <v>0.5</v>
      </c>
      <c r="D7" s="11" t="n">
        <v>0.5</v>
      </c>
      <c r="E7" s="11" t="n">
        <v>0.5</v>
      </c>
      <c r="F7" s="11" t="n">
        <v>0.5</v>
      </c>
      <c r="G7" s="11" t="n">
        <v>0.5</v>
      </c>
      <c r="H7" s="11" t="n">
        <v>0.5</v>
      </c>
      <c r="I7" s="11" t="n">
        <v>0.5</v>
      </c>
      <c r="J7" s="11" t="n">
        <v>0.5</v>
      </c>
      <c r="K7" s="11" t="n">
        <v>0.5</v>
      </c>
      <c r="L7" s="11" t="n">
        <v>0.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75</v>
      </c>
      <c r="C9" s="11" t="n">
        <v>0.75</v>
      </c>
      <c r="D9" s="11" t="n">
        <v>0.75</v>
      </c>
      <c r="E9" s="11" t="n">
        <v>0.75</v>
      </c>
      <c r="F9" s="11" t="n">
        <v>0.75</v>
      </c>
      <c r="G9" s="11" t="n">
        <v>0.9</v>
      </c>
      <c r="H9" s="11" t="n">
        <v>0.9</v>
      </c>
      <c r="I9" s="11" t="n">
        <v>0.9</v>
      </c>
      <c r="J9" s="11" t="n">
        <v>0.9</v>
      </c>
      <c r="K9" s="11" t="n">
        <v>0.9</v>
      </c>
      <c r="L9" s="11" t="n">
        <v>0.9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5.91</v>
      </c>
      <c r="C13" s="13" t="n">
        <f aca="false">SUM(C2:C11)</f>
        <v>5.91</v>
      </c>
      <c r="D13" s="13" t="n">
        <f aca="false">SUM(D2:D11)</f>
        <v>5.91</v>
      </c>
      <c r="E13" s="13" t="n">
        <f aca="false">SUM(E2:E11)</f>
        <v>5.91</v>
      </c>
      <c r="F13" s="13" t="n">
        <f aca="false">SUM(F2:F11)</f>
        <v>5.91</v>
      </c>
      <c r="G13" s="13" t="n">
        <f aca="false">SUM(G2:G11)</f>
        <v>6.06</v>
      </c>
      <c r="H13" s="13" t="n">
        <f aca="false">SUM(H2:H11)</f>
        <v>6.06</v>
      </c>
      <c r="I13" s="13" t="n">
        <f aca="false">SUM(I2:I11)</f>
        <v>6.06</v>
      </c>
      <c r="J13" s="13" t="n">
        <f aca="false">SUM(J2:J11)</f>
        <v>6.06</v>
      </c>
      <c r="K13" s="13" t="n">
        <f aca="false">SUM(K2:K11)</f>
        <v>6.06</v>
      </c>
      <c r="L13" s="13" t="n">
        <f aca="false">SUM(L2:L11)</f>
        <v>6.06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56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1</v>
      </c>
      <c r="C2" s="11" t="n">
        <v>1</v>
      </c>
      <c r="D2" s="11" t="n">
        <v>1</v>
      </c>
      <c r="E2" s="11" t="n">
        <v>1</v>
      </c>
      <c r="F2" s="11" t="n">
        <v>1</v>
      </c>
      <c r="G2" s="11" t="n">
        <v>1</v>
      </c>
      <c r="H2" s="11" t="n">
        <v>1</v>
      </c>
      <c r="I2" s="11" t="n">
        <v>1</v>
      </c>
      <c r="J2" s="11" t="n">
        <v>1</v>
      </c>
      <c r="K2" s="11" t="n">
        <v>1</v>
      </c>
      <c r="L2" s="11" t="n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66</v>
      </c>
      <c r="C3" s="11" t="n">
        <v>0.66</v>
      </c>
      <c r="D3" s="11" t="n">
        <v>0.66</v>
      </c>
      <c r="E3" s="11" t="n">
        <v>0.66</v>
      </c>
      <c r="F3" s="11" t="n">
        <v>0.66</v>
      </c>
      <c r="G3" s="11" t="n">
        <v>0.66</v>
      </c>
      <c r="H3" s="11" t="n">
        <v>0.66</v>
      </c>
      <c r="I3" s="11" t="n">
        <v>0.66</v>
      </c>
      <c r="J3" s="11" t="n">
        <v>0.66</v>
      </c>
      <c r="K3" s="11" t="n">
        <v>0.66</v>
      </c>
      <c r="L3" s="11" t="n">
        <v>0.6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0.33</v>
      </c>
      <c r="C5" s="11" t="n">
        <v>0.33</v>
      </c>
      <c r="D5" s="11" t="n">
        <v>0.33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.33</v>
      </c>
      <c r="C6" s="11" t="n">
        <v>0.33</v>
      </c>
      <c r="D6" s="11" t="n">
        <v>0.33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0.5</v>
      </c>
      <c r="C7" s="11" t="n">
        <v>0.5</v>
      </c>
      <c r="D7" s="11" t="n">
        <v>0.5</v>
      </c>
      <c r="E7" s="11" t="n">
        <v>0.5</v>
      </c>
      <c r="F7" s="11" t="n">
        <v>0.5</v>
      </c>
      <c r="G7" s="11" t="n">
        <v>0.5</v>
      </c>
      <c r="H7" s="11" t="n">
        <v>0.5</v>
      </c>
      <c r="I7" s="11" t="n">
        <v>0.5</v>
      </c>
      <c r="J7" s="11" t="n">
        <v>0.5</v>
      </c>
      <c r="K7" s="11" t="n">
        <v>0.5</v>
      </c>
      <c r="L7" s="11" t="n">
        <v>0.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0.5</v>
      </c>
      <c r="G9" s="11" t="n">
        <v>0.5</v>
      </c>
      <c r="H9" s="11" t="n">
        <v>0.5</v>
      </c>
      <c r="I9" s="11" t="n">
        <v>0.5</v>
      </c>
      <c r="J9" s="11" t="n">
        <v>0.5</v>
      </c>
      <c r="K9" s="11" t="n">
        <v>0.5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1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5.82</v>
      </c>
      <c r="C13" s="13" t="n">
        <f aca="false">SUM(C2:C11)</f>
        <v>5.82</v>
      </c>
      <c r="D13" s="13" t="n">
        <f aca="false">SUM(D2:D11)</f>
        <v>5.82</v>
      </c>
      <c r="E13" s="13" t="n">
        <f aca="false">SUM(E2:E11)</f>
        <v>7.16</v>
      </c>
      <c r="F13" s="13" t="n">
        <f aca="false">SUM(F2:F11)</f>
        <v>7.16</v>
      </c>
      <c r="G13" s="13" t="n">
        <f aca="false">SUM(G2:G11)</f>
        <v>7.16</v>
      </c>
      <c r="H13" s="13" t="n">
        <f aca="false">SUM(H2:H11)</f>
        <v>7.16</v>
      </c>
      <c r="I13" s="13" t="n">
        <f aca="false">SUM(I2:I11)</f>
        <v>7.16</v>
      </c>
      <c r="J13" s="13" t="n">
        <f aca="false">SUM(J2:J11)</f>
        <v>7.16</v>
      </c>
      <c r="K13" s="13" t="n">
        <f aca="false">SUM(K2:K11)</f>
        <v>7.16</v>
      </c>
      <c r="L13" s="13" t="n">
        <f aca="false">SUM(L2:L11)</f>
        <v>7.16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28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66</v>
      </c>
      <c r="C3" s="11" t="n">
        <v>0.66</v>
      </c>
      <c r="D3" s="11" t="n">
        <v>0.66</v>
      </c>
      <c r="E3" s="11" t="n">
        <v>0.66</v>
      </c>
      <c r="F3" s="11" t="n">
        <v>0.66</v>
      </c>
      <c r="G3" s="11" t="n">
        <v>0.66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.66</v>
      </c>
      <c r="C6" s="11" t="n">
        <v>0.66</v>
      </c>
      <c r="D6" s="11" t="n">
        <v>0.66</v>
      </c>
      <c r="E6" s="11" t="n">
        <v>0.66</v>
      </c>
      <c r="F6" s="11" t="n">
        <v>0.66</v>
      </c>
      <c r="G6" s="11" t="n">
        <v>0.66</v>
      </c>
      <c r="H6" s="11" t="n">
        <v>0.66</v>
      </c>
      <c r="I6" s="11" t="n">
        <v>0.66</v>
      </c>
      <c r="J6" s="11" t="n">
        <v>0.66</v>
      </c>
      <c r="K6" s="11" t="n">
        <v>0.66</v>
      </c>
      <c r="L6" s="11" t="n">
        <v>0.66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.5</v>
      </c>
      <c r="G10" s="11" t="n">
        <v>0.5</v>
      </c>
      <c r="H10" s="11" t="n">
        <v>0.5</v>
      </c>
      <c r="I10" s="11" t="n">
        <v>0.5</v>
      </c>
      <c r="J10" s="11" t="n">
        <v>0.5</v>
      </c>
      <c r="K10" s="11" t="n">
        <v>0.5</v>
      </c>
      <c r="L10" s="11" t="n">
        <v>0.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5.82</v>
      </c>
      <c r="C13" s="13" t="n">
        <f aca="false">SUM(C2:C11)</f>
        <v>5.82</v>
      </c>
      <c r="D13" s="13" t="n">
        <f aca="false">SUM(D2:D11)</f>
        <v>5.82</v>
      </c>
      <c r="E13" s="13" t="n">
        <f aca="false">SUM(E2:E11)</f>
        <v>5.82</v>
      </c>
      <c r="F13" s="13" t="n">
        <f aca="false">SUM(F2:F11)</f>
        <v>6.82</v>
      </c>
      <c r="G13" s="13" t="n">
        <f aca="false">SUM(G2:G11)</f>
        <v>6.82</v>
      </c>
      <c r="H13" s="13" t="n">
        <f aca="false">SUM(H2:H11)</f>
        <v>7.16</v>
      </c>
      <c r="I13" s="13" t="n">
        <f aca="false">SUM(I2:I11)</f>
        <v>7.16</v>
      </c>
      <c r="J13" s="13" t="n">
        <f aca="false">SUM(J2:J11)</f>
        <v>7.16</v>
      </c>
      <c r="K13" s="13" t="n">
        <f aca="false">SUM(K2:K11)</f>
        <v>7.16</v>
      </c>
      <c r="L13" s="13" t="n">
        <f aca="false">SUM(L2:L11)</f>
        <v>7.16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4.7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66</v>
      </c>
      <c r="C3" s="11" t="n">
        <v>0.66</v>
      </c>
      <c r="D3" s="11" t="n">
        <v>0.66</v>
      </c>
      <c r="E3" s="11" t="n">
        <v>0.66</v>
      </c>
      <c r="F3" s="11" t="n">
        <v>0.66</v>
      </c>
      <c r="G3" s="11" t="n">
        <v>0.66</v>
      </c>
      <c r="H3" s="11" t="n">
        <v>0.66</v>
      </c>
      <c r="I3" s="11" t="n">
        <v>0.66</v>
      </c>
      <c r="J3" s="11" t="n">
        <v>0.66</v>
      </c>
      <c r="K3" s="11" t="n">
        <v>0.66</v>
      </c>
      <c r="L3" s="11" t="n">
        <v>0.6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0.33</v>
      </c>
      <c r="C5" s="11" t="n">
        <v>0.33</v>
      </c>
      <c r="D5" s="11" t="n">
        <v>0.33</v>
      </c>
      <c r="E5" s="11" t="n">
        <v>0.33</v>
      </c>
      <c r="F5" s="11" t="n">
        <v>0.33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.5</v>
      </c>
      <c r="C10" s="11" t="n">
        <v>0.5</v>
      </c>
      <c r="D10" s="11" t="n">
        <v>0.5</v>
      </c>
      <c r="E10" s="11" t="n">
        <v>0.5</v>
      </c>
      <c r="F10" s="11" t="n">
        <v>0.5</v>
      </c>
      <c r="G10" s="11" t="n">
        <v>0.5</v>
      </c>
      <c r="H10" s="11" t="n">
        <v>0.5</v>
      </c>
      <c r="I10" s="11" t="n">
        <v>0.5</v>
      </c>
      <c r="J10" s="11" t="n">
        <v>0.5</v>
      </c>
      <c r="K10" s="11" t="n">
        <v>0.5</v>
      </c>
      <c r="L10" s="11" t="n">
        <v>0.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3" customFormat="false" ht="15" hidden="false" customHeight="false" outlineLevel="0" collapsed="false">
      <c r="A13" s="6"/>
      <c r="B13" s="13" t="n">
        <f aca="false">SUM(B2:B11)</f>
        <v>1.99</v>
      </c>
      <c r="C13" s="13" t="n">
        <f aca="false">SUM(C2:C11)</f>
        <v>1.99</v>
      </c>
      <c r="D13" s="13" t="n">
        <f aca="false">SUM(D2:D11)</f>
        <v>1.99</v>
      </c>
      <c r="E13" s="13" t="n">
        <f aca="false">SUM(E2:E11)</f>
        <v>1.99</v>
      </c>
      <c r="F13" s="13" t="n">
        <f aca="false">SUM(F2:F11)</f>
        <v>1.99</v>
      </c>
      <c r="G13" s="13" t="n">
        <f aca="false">SUM(G2:G11)</f>
        <v>4.66</v>
      </c>
      <c r="H13" s="13" t="n">
        <f aca="false">SUM(H2:H11)</f>
        <v>4.66</v>
      </c>
      <c r="I13" s="13" t="n">
        <f aca="false">SUM(I2:I11)</f>
        <v>4.66</v>
      </c>
      <c r="J13" s="13" t="n">
        <f aca="false">SUM(J2:J11)</f>
        <v>4.66</v>
      </c>
      <c r="K13" s="13" t="n">
        <f aca="false">SUM(K2:K11)</f>
        <v>4.66</v>
      </c>
      <c r="L13" s="13" t="n">
        <f aca="false">SUM(L2:L11)</f>
        <v>4.66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56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.7</v>
      </c>
      <c r="C2" s="11" t="n">
        <v>0.7</v>
      </c>
      <c r="D2" s="11" t="n">
        <v>0.7</v>
      </c>
      <c r="E2" s="11" t="n">
        <v>0.7</v>
      </c>
      <c r="F2" s="11" t="n">
        <v>0.7</v>
      </c>
      <c r="G2" s="11" t="n">
        <v>0.7</v>
      </c>
      <c r="H2" s="11" t="n">
        <v>0.7</v>
      </c>
      <c r="I2" s="11" t="n">
        <v>0.7</v>
      </c>
      <c r="J2" s="11" t="n">
        <v>0.7</v>
      </c>
      <c r="K2" s="11" t="n">
        <v>0.7</v>
      </c>
      <c r="L2" s="11" t="n">
        <v>0.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0.66</v>
      </c>
      <c r="C5" s="11" t="n">
        <v>0.66</v>
      </c>
      <c r="D5" s="11" t="n">
        <v>0.66</v>
      </c>
      <c r="E5" s="11" t="n">
        <v>0.66</v>
      </c>
      <c r="F5" s="11" t="n">
        <v>0.66</v>
      </c>
      <c r="G5" s="11" t="n">
        <v>0.66</v>
      </c>
      <c r="H5" s="11" t="n">
        <v>0.66</v>
      </c>
      <c r="I5" s="12" t="n">
        <v>0.66</v>
      </c>
      <c r="J5" s="12" t="n">
        <v>0.66</v>
      </c>
      <c r="K5" s="12" t="n">
        <v>0.66</v>
      </c>
      <c r="L5" s="12" t="n">
        <v>0.6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.66</v>
      </c>
      <c r="C6" s="11" t="n">
        <v>0.66</v>
      </c>
      <c r="D6" s="11" t="n">
        <v>0.66</v>
      </c>
      <c r="E6" s="11" t="n">
        <v>0.66</v>
      </c>
      <c r="F6" s="11" t="n">
        <v>0.66</v>
      </c>
      <c r="G6" s="11" t="n">
        <v>0.66</v>
      </c>
      <c r="H6" s="11" t="n">
        <v>0.66</v>
      </c>
      <c r="I6" s="11" t="n">
        <v>0.66</v>
      </c>
      <c r="J6" s="11" t="n">
        <v>0.66</v>
      </c>
      <c r="K6" s="11" t="n">
        <v>0.66</v>
      </c>
      <c r="L6" s="11" t="n">
        <v>0.66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0.5</v>
      </c>
      <c r="G9" s="11" t="n">
        <v>0.5</v>
      </c>
      <c r="H9" s="11" t="n">
        <v>0.5</v>
      </c>
      <c r="I9" s="11" t="n">
        <v>0.5</v>
      </c>
      <c r="J9" s="11" t="n">
        <v>0.5</v>
      </c>
      <c r="K9" s="11" t="n">
        <v>0.5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6.52</v>
      </c>
      <c r="C13" s="13" t="n">
        <f aca="false">SUM(C2:C11)</f>
        <v>6.52</v>
      </c>
      <c r="D13" s="13" t="n">
        <f aca="false">SUM(D2:D11)</f>
        <v>6.52</v>
      </c>
      <c r="E13" s="13" t="n">
        <f aca="false">SUM(E2:E11)</f>
        <v>6.52</v>
      </c>
      <c r="F13" s="13" t="n">
        <f aca="false">SUM(F2:F11)</f>
        <v>6.52</v>
      </c>
      <c r="G13" s="13" t="n">
        <f aca="false">SUM(G2:G11)</f>
        <v>6.52</v>
      </c>
      <c r="H13" s="13" t="n">
        <f aca="false">SUM(H2:H11)</f>
        <v>6.52</v>
      </c>
      <c r="I13" s="13" t="n">
        <f aca="false">SUM(I2:I11)</f>
        <v>6.52</v>
      </c>
      <c r="J13" s="13" t="n">
        <f aca="false">SUM(J2:J11)</f>
        <v>6.52</v>
      </c>
      <c r="K13" s="13" t="n">
        <f aca="false">SUM(K2:K11)</f>
        <v>6.52</v>
      </c>
      <c r="L13" s="13" t="n">
        <f aca="false">SUM(L2:L11)</f>
        <v>6.52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99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0.66</v>
      </c>
      <c r="K3" s="11" t="n">
        <v>0.66</v>
      </c>
      <c r="L3" s="11" t="n">
        <v>0.6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.66</v>
      </c>
      <c r="C6" s="11" t="n">
        <v>0.66</v>
      </c>
      <c r="D6" s="11" t="n">
        <v>0.66</v>
      </c>
      <c r="E6" s="11" t="n">
        <v>0.66</v>
      </c>
      <c r="F6" s="11" t="n">
        <v>0.66</v>
      </c>
      <c r="G6" s="11" t="n">
        <v>0.66</v>
      </c>
      <c r="H6" s="11" t="n">
        <v>0.66</v>
      </c>
      <c r="I6" s="11" t="n">
        <v>0.66</v>
      </c>
      <c r="J6" s="11" t="n">
        <v>0.66</v>
      </c>
      <c r="K6" s="11" t="n">
        <v>0.66</v>
      </c>
      <c r="L6" s="11" t="n">
        <v>0.66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0.5</v>
      </c>
      <c r="G9" s="11" t="n">
        <v>0.5</v>
      </c>
      <c r="H9" s="11" t="n">
        <v>0.5</v>
      </c>
      <c r="I9" s="11" t="n">
        <v>0.5</v>
      </c>
      <c r="J9" s="11" t="n">
        <v>0.5</v>
      </c>
      <c r="K9" s="11" t="n">
        <v>0.5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0.75</v>
      </c>
      <c r="C11" s="11" t="n">
        <v>0.75</v>
      </c>
      <c r="D11" s="11" t="n">
        <v>0.75</v>
      </c>
      <c r="E11" s="11" t="n">
        <v>0.75</v>
      </c>
      <c r="F11" s="11" t="n">
        <v>0.75</v>
      </c>
      <c r="G11" s="11" t="n">
        <v>0.75</v>
      </c>
      <c r="H11" s="11" t="n">
        <v>0.75</v>
      </c>
      <c r="I11" s="11" t="n">
        <v>0.75</v>
      </c>
      <c r="J11" s="11" t="n">
        <v>0.75</v>
      </c>
      <c r="K11" s="11" t="n">
        <v>0.75</v>
      </c>
      <c r="L11" s="11" t="n">
        <v>0.75</v>
      </c>
    </row>
    <row r="13" customFormat="false" ht="15" hidden="false" customHeight="false" outlineLevel="0" collapsed="false">
      <c r="A13" s="6"/>
      <c r="B13" s="13" t="n">
        <f aca="false">SUM(B2:B11)</f>
        <v>5.41</v>
      </c>
      <c r="C13" s="13" t="n">
        <f aca="false">SUM(C2:C11)</f>
        <v>5.41</v>
      </c>
      <c r="D13" s="13" t="n">
        <f aca="false">SUM(D2:D11)</f>
        <v>5.41</v>
      </c>
      <c r="E13" s="13" t="n">
        <f aca="false">SUM(E2:E11)</f>
        <v>5.41</v>
      </c>
      <c r="F13" s="13" t="n">
        <f aca="false">SUM(F2:F11)</f>
        <v>5.41</v>
      </c>
      <c r="G13" s="13" t="n">
        <f aca="false">SUM(G2:G11)</f>
        <v>5.41</v>
      </c>
      <c r="H13" s="13" t="n">
        <f aca="false">SUM(H2:H11)</f>
        <v>5.41</v>
      </c>
      <c r="I13" s="13" t="n">
        <f aca="false">SUM(I2:I11)</f>
        <v>5.41</v>
      </c>
      <c r="J13" s="13" t="n">
        <f aca="false">SUM(J2:J11)</f>
        <v>5.07</v>
      </c>
      <c r="K13" s="13" t="n">
        <f aca="false">SUM(K2:K11)</f>
        <v>5.07</v>
      </c>
      <c r="L13" s="13" t="n">
        <f aca="false">SUM(L2:L11)</f>
        <v>5.07</v>
      </c>
    </row>
    <row r="17" customFormat="false" ht="15" hidden="false" customHeight="false" outlineLevel="0" collapsed="false">
      <c r="A17" s="13" t="s">
        <v>2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6.13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33</v>
      </c>
      <c r="C3" s="11" t="n">
        <v>0.33</v>
      </c>
      <c r="D3" s="11" t="n">
        <v>0.33</v>
      </c>
      <c r="E3" s="11" t="n">
        <v>0.33</v>
      </c>
      <c r="F3" s="11" t="n">
        <v>0.33</v>
      </c>
      <c r="G3" s="11" t="n">
        <v>0.33</v>
      </c>
      <c r="H3" s="11" t="n">
        <v>0.33</v>
      </c>
      <c r="I3" s="11" t="n">
        <v>0.33</v>
      </c>
      <c r="J3" s="11" t="n">
        <v>0.33</v>
      </c>
      <c r="K3" s="11" t="n">
        <v>0.33</v>
      </c>
      <c r="L3" s="11" t="n">
        <v>0.3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.33</v>
      </c>
      <c r="C6" s="11" t="n">
        <v>0.33</v>
      </c>
      <c r="D6" s="11" t="n">
        <v>0.33</v>
      </c>
      <c r="E6" s="11" t="n">
        <v>0.33</v>
      </c>
      <c r="F6" s="11" t="n">
        <v>0.33</v>
      </c>
      <c r="G6" s="11" t="n">
        <v>0.33</v>
      </c>
      <c r="H6" s="11" t="n">
        <v>0.33</v>
      </c>
      <c r="I6" s="11" t="n">
        <v>0.33</v>
      </c>
      <c r="J6" s="11" t="n">
        <v>0.33</v>
      </c>
      <c r="K6" s="11" t="n">
        <v>0.33</v>
      </c>
      <c r="L6" s="11" t="n">
        <v>0.33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0.5</v>
      </c>
      <c r="C7" s="11" t="n">
        <v>0.5</v>
      </c>
      <c r="D7" s="11" t="n">
        <v>0.5</v>
      </c>
      <c r="E7" s="11" t="n">
        <v>0.5</v>
      </c>
      <c r="F7" s="11" t="n">
        <v>0.5</v>
      </c>
      <c r="G7" s="11" t="n">
        <v>0.5</v>
      </c>
      <c r="H7" s="11" t="n">
        <v>0.5</v>
      </c>
      <c r="I7" s="11" t="n">
        <v>0.5</v>
      </c>
      <c r="J7" s="11" t="n">
        <v>0.5</v>
      </c>
      <c r="K7" s="11" t="n">
        <v>0.5</v>
      </c>
      <c r="L7" s="11" t="n">
        <v>0.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1</v>
      </c>
      <c r="K8" s="11" t="n">
        <v>1</v>
      </c>
      <c r="L8" s="11" t="n">
        <v>1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.5</v>
      </c>
      <c r="C10" s="11" t="n">
        <v>0.5</v>
      </c>
      <c r="D10" s="11" t="n">
        <v>0.5</v>
      </c>
      <c r="E10" s="11" t="n">
        <v>0.5</v>
      </c>
      <c r="F10" s="11" t="n">
        <v>0.5</v>
      </c>
      <c r="G10" s="11" t="n">
        <v>0.5</v>
      </c>
      <c r="H10" s="11" t="n">
        <v>0.5</v>
      </c>
      <c r="I10" s="11" t="n">
        <v>0.5</v>
      </c>
      <c r="J10" s="11" t="n">
        <v>0.5</v>
      </c>
      <c r="K10" s="11" t="n">
        <v>0.5</v>
      </c>
      <c r="L10" s="11" t="n">
        <v>0.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3" customFormat="false" ht="15" hidden="false" customHeight="false" outlineLevel="0" collapsed="false">
      <c r="A13" s="6"/>
      <c r="B13" s="13" t="n">
        <f aca="false">SUM(B2:B11)</f>
        <v>5.16</v>
      </c>
      <c r="C13" s="13" t="n">
        <f aca="false">SUM(C2:C11)</f>
        <v>5.16</v>
      </c>
      <c r="D13" s="13" t="n">
        <f aca="false">SUM(D2:D11)</f>
        <v>5.16</v>
      </c>
      <c r="E13" s="13" t="n">
        <f aca="false">SUM(E2:E11)</f>
        <v>4.16</v>
      </c>
      <c r="F13" s="13" t="n">
        <f aca="false">SUM(F2:F11)</f>
        <v>4.16</v>
      </c>
      <c r="G13" s="13" t="n">
        <f aca="false">SUM(G2:G11)</f>
        <v>4.16</v>
      </c>
      <c r="H13" s="13" t="n">
        <f aca="false">SUM(H2:H11)</f>
        <v>4.16</v>
      </c>
      <c r="I13" s="13" t="n">
        <f aca="false">SUM(I2:I11)</f>
        <v>4.16</v>
      </c>
      <c r="J13" s="13" t="n">
        <f aca="false">SUM(J2:J11)</f>
        <v>4.66</v>
      </c>
      <c r="K13" s="13" t="n">
        <f aca="false">SUM(K2:K11)</f>
        <v>4.66</v>
      </c>
      <c r="L13" s="13" t="n">
        <f aca="false">SUM(L2:L11)</f>
        <v>4.66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6.28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.25</v>
      </c>
      <c r="C2" s="11" t="n">
        <v>0.25</v>
      </c>
      <c r="D2" s="11" t="n">
        <v>0.25</v>
      </c>
      <c r="E2" s="11" t="n">
        <v>0.25</v>
      </c>
      <c r="F2" s="11" t="n">
        <v>0.25</v>
      </c>
      <c r="G2" s="11" t="n">
        <v>0.25</v>
      </c>
      <c r="H2" s="11" t="n">
        <v>0.35</v>
      </c>
      <c r="I2" s="11" t="n">
        <v>0.35</v>
      </c>
      <c r="J2" s="11" t="n">
        <v>0.35</v>
      </c>
      <c r="K2" s="11" t="n">
        <v>0.35</v>
      </c>
      <c r="L2" s="11" t="n">
        <v>0.35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0.33</v>
      </c>
      <c r="C5" s="11" t="n">
        <v>0.33</v>
      </c>
      <c r="D5" s="11" t="n">
        <v>0.33</v>
      </c>
      <c r="E5" s="11" t="n">
        <v>0.33</v>
      </c>
      <c r="F5" s="11" t="n">
        <v>0.33</v>
      </c>
      <c r="G5" s="11" t="n">
        <v>0.33</v>
      </c>
      <c r="H5" s="11" t="n">
        <v>0.33</v>
      </c>
      <c r="I5" s="12" t="n">
        <v>0.33</v>
      </c>
      <c r="J5" s="12" t="n">
        <v>0.66</v>
      </c>
      <c r="K5" s="12" t="n">
        <v>0.66</v>
      </c>
      <c r="L5" s="12" t="n">
        <v>0.6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.33</v>
      </c>
      <c r="K6" s="11" t="n">
        <v>0.33</v>
      </c>
      <c r="L6" s="11" t="n">
        <v>0.33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3.08</v>
      </c>
      <c r="C13" s="13" t="n">
        <f aca="false">SUM(C2:C11)</f>
        <v>3.08</v>
      </c>
      <c r="D13" s="13" t="n">
        <f aca="false">SUM(D2:D11)</f>
        <v>3.08</v>
      </c>
      <c r="E13" s="13" t="n">
        <f aca="false">SUM(E2:E11)</f>
        <v>3.08</v>
      </c>
      <c r="F13" s="13" t="n">
        <f aca="false">SUM(F2:F11)</f>
        <v>3.08</v>
      </c>
      <c r="G13" s="13" t="n">
        <f aca="false">SUM(G2:G11)</f>
        <v>3.08</v>
      </c>
      <c r="H13" s="13" t="n">
        <f aca="false">SUM(H2:H11)</f>
        <v>3.18</v>
      </c>
      <c r="I13" s="13" t="n">
        <f aca="false">SUM(I2:I11)</f>
        <v>3.18</v>
      </c>
      <c r="J13" s="13" t="n">
        <f aca="false">SUM(J2:J11)</f>
        <v>3.84</v>
      </c>
      <c r="K13" s="13" t="n">
        <f aca="false">SUM(K2:K11)</f>
        <v>3.84</v>
      </c>
      <c r="L13" s="13" t="n">
        <f aca="false">SUM(L2:L11)</f>
        <v>3.84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3.56"/>
  </cols>
  <sheetData>
    <row r="1" s="6" customFormat="tru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.1</v>
      </c>
      <c r="K2" s="11" t="n">
        <v>0.1</v>
      </c>
      <c r="L2" s="11" t="n">
        <v>0.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66</v>
      </c>
      <c r="C3" s="11" t="n">
        <v>0.66</v>
      </c>
      <c r="D3" s="11" t="n">
        <v>0.66</v>
      </c>
      <c r="E3" s="11" t="n">
        <v>0.66</v>
      </c>
      <c r="F3" s="11" t="n">
        <v>0.66</v>
      </c>
      <c r="G3" s="11" t="n">
        <v>0.66</v>
      </c>
      <c r="H3" s="11" t="n">
        <v>0.66</v>
      </c>
      <c r="I3" s="11" t="n">
        <v>0.66</v>
      </c>
      <c r="J3" s="11" t="n">
        <v>0.66</v>
      </c>
      <c r="K3" s="11" t="n">
        <v>0.66</v>
      </c>
      <c r="L3" s="11" t="n">
        <v>0.6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1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0.5</v>
      </c>
      <c r="G9" s="11" t="n">
        <v>0.5</v>
      </c>
      <c r="H9" s="11" t="n">
        <v>0.5</v>
      </c>
      <c r="I9" s="11" t="n">
        <v>0.5</v>
      </c>
      <c r="J9" s="11" t="n">
        <v>0.5</v>
      </c>
      <c r="K9" s="11" t="n">
        <v>0.5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.5</v>
      </c>
      <c r="C10" s="11" t="n">
        <v>0.5</v>
      </c>
      <c r="D10" s="11" t="n">
        <v>0.5</v>
      </c>
      <c r="E10" s="11" t="n">
        <v>0.5</v>
      </c>
      <c r="F10" s="11" t="n">
        <v>0.5</v>
      </c>
      <c r="G10" s="11" t="n">
        <v>0.5</v>
      </c>
      <c r="H10" s="11" t="n">
        <v>0.5</v>
      </c>
      <c r="I10" s="11" t="n">
        <v>0.8</v>
      </c>
      <c r="J10" s="11" t="n">
        <v>0.8</v>
      </c>
      <c r="K10" s="11" t="n">
        <v>0.8</v>
      </c>
      <c r="L10" s="11" t="n">
        <v>0.8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B13" s="13" t="n">
        <f aca="false">SUM(B2:B11)</f>
        <v>6.66</v>
      </c>
      <c r="C13" s="13" t="n">
        <f aca="false">SUM(C2:C11)</f>
        <v>6.66</v>
      </c>
      <c r="D13" s="13" t="n">
        <f aca="false">SUM(D2:D11)</f>
        <v>6.66</v>
      </c>
      <c r="E13" s="13" t="n">
        <f aca="false">SUM(E2:E11)</f>
        <v>6.66</v>
      </c>
      <c r="F13" s="13" t="n">
        <f aca="false">SUM(F2:F11)</f>
        <v>6.66</v>
      </c>
      <c r="G13" s="13" t="n">
        <f aca="false">SUM(G2:G11)</f>
        <v>6.66</v>
      </c>
      <c r="H13" s="13" t="n">
        <f aca="false">SUM(H2:H11)</f>
        <v>6.66</v>
      </c>
      <c r="I13" s="13" t="n">
        <f aca="false">SUM(I2:I11)</f>
        <v>6.96</v>
      </c>
      <c r="J13" s="13" t="n">
        <f aca="false">SUM(J2:J11)</f>
        <v>7.06</v>
      </c>
      <c r="K13" s="13" t="n">
        <f aca="false">SUM(K2:K11)</f>
        <v>7.06</v>
      </c>
      <c r="L13" s="13" t="n">
        <f aca="false">SUM(L2:L11)</f>
        <v>7.06</v>
      </c>
    </row>
    <row r="84" customFormat="false" ht="15" hidden="false" customHeight="false" outlineLevel="0" collapsed="false">
      <c r="A84" s="13"/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customFormat="false" ht="15" hidden="false" customHeight="false" outlineLevel="0" collapsed="false">
      <c r="A86" s="13"/>
    </row>
    <row r="87" customFormat="false" ht="15" hidden="false" customHeight="false" outlineLevel="0" collapsed="false">
      <c r="A87" s="1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8.28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33</v>
      </c>
      <c r="C3" s="11" t="n">
        <v>0.33</v>
      </c>
      <c r="D3" s="11" t="n">
        <v>0.33</v>
      </c>
      <c r="E3" s="11" t="n">
        <v>0.33</v>
      </c>
      <c r="F3" s="11" t="n">
        <v>0.33</v>
      </c>
      <c r="G3" s="11" t="n">
        <v>0.33</v>
      </c>
      <c r="H3" s="11" t="n">
        <v>0.33</v>
      </c>
      <c r="I3" s="11" t="n">
        <v>0.33</v>
      </c>
      <c r="J3" s="11" t="n">
        <v>0.33</v>
      </c>
      <c r="K3" s="11" t="n">
        <v>0.33</v>
      </c>
      <c r="L3" s="11" t="n">
        <v>0.3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0.66</v>
      </c>
      <c r="C5" s="11" t="n">
        <v>0.66</v>
      </c>
      <c r="D5" s="11" t="n">
        <v>0.66</v>
      </c>
      <c r="E5" s="11" t="n">
        <v>0.66</v>
      </c>
      <c r="F5" s="11" t="n">
        <v>0.66</v>
      </c>
      <c r="G5" s="11" t="n">
        <v>0.66</v>
      </c>
      <c r="H5" s="11" t="n">
        <v>0.66</v>
      </c>
      <c r="I5" s="12" t="n">
        <v>0.66</v>
      </c>
      <c r="J5" s="12" t="n">
        <v>0.66</v>
      </c>
      <c r="K5" s="12" t="n">
        <v>0.66</v>
      </c>
      <c r="L5" s="12" t="n">
        <v>0.6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.33</v>
      </c>
      <c r="C6" s="11" t="n">
        <v>0.33</v>
      </c>
      <c r="D6" s="11" t="n">
        <v>0.33</v>
      </c>
      <c r="E6" s="11" t="n">
        <v>0.33</v>
      </c>
      <c r="F6" s="11" t="n">
        <v>0.33</v>
      </c>
      <c r="G6" s="11" t="n">
        <v>0.33</v>
      </c>
      <c r="H6" s="11" t="n">
        <v>0.33</v>
      </c>
      <c r="I6" s="11" t="n">
        <v>0.33</v>
      </c>
      <c r="J6" s="11" t="n">
        <v>0.33</v>
      </c>
      <c r="K6" s="11" t="n">
        <v>0.33</v>
      </c>
      <c r="L6" s="11" t="n">
        <v>0.33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0.5</v>
      </c>
      <c r="G9" s="11" t="n">
        <v>0.5</v>
      </c>
      <c r="H9" s="11" t="n">
        <v>0.5</v>
      </c>
      <c r="I9" s="11" t="n">
        <v>0.5</v>
      </c>
      <c r="J9" s="11" t="n">
        <v>0.5</v>
      </c>
      <c r="K9" s="11" t="n">
        <v>0.5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.5</v>
      </c>
      <c r="C10" s="11" t="n">
        <v>0.5</v>
      </c>
      <c r="D10" s="11" t="n">
        <v>0.5</v>
      </c>
      <c r="E10" s="11" t="n">
        <v>0.5</v>
      </c>
      <c r="F10" s="11" t="n">
        <v>0.5</v>
      </c>
      <c r="G10" s="11" t="n">
        <v>0.5</v>
      </c>
      <c r="H10" s="11" t="n">
        <v>0.5</v>
      </c>
      <c r="I10" s="11" t="n">
        <v>0.5</v>
      </c>
      <c r="J10" s="11" t="n">
        <v>0.5</v>
      </c>
      <c r="K10" s="11" t="n">
        <v>0.5</v>
      </c>
      <c r="L10" s="11" t="n">
        <v>0.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5.32</v>
      </c>
      <c r="C13" s="13" t="n">
        <f aca="false">SUM(C2:C11)</f>
        <v>5.32</v>
      </c>
      <c r="D13" s="13" t="n">
        <f aca="false">SUM(D2:D11)</f>
        <v>5.32</v>
      </c>
      <c r="E13" s="13" t="n">
        <f aca="false">SUM(E2:E11)</f>
        <v>5.32</v>
      </c>
      <c r="F13" s="13" t="n">
        <f aca="false">SUM(F2:F11)</f>
        <v>5.32</v>
      </c>
      <c r="G13" s="13" t="n">
        <f aca="false">SUM(G2:G11)</f>
        <v>5.32</v>
      </c>
      <c r="H13" s="13" t="n">
        <f aca="false">SUM(H2:H11)</f>
        <v>5.32</v>
      </c>
      <c r="I13" s="13" t="n">
        <f aca="false">SUM(I2:I11)</f>
        <v>5.32</v>
      </c>
      <c r="J13" s="13" t="n">
        <f aca="false">SUM(J2:J11)</f>
        <v>5.32</v>
      </c>
      <c r="K13" s="13" t="n">
        <f aca="false">SUM(K2:K11)</f>
        <v>5.32</v>
      </c>
      <c r="L13" s="13" t="n">
        <f aca="false">SUM(L2:L11)</f>
        <v>5.32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7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.1</v>
      </c>
      <c r="C2" s="11" t="n">
        <v>0.1</v>
      </c>
      <c r="D2" s="11" t="n">
        <v>0.1</v>
      </c>
      <c r="E2" s="11" t="n">
        <v>0.1</v>
      </c>
      <c r="F2" s="11" t="n">
        <v>0.1</v>
      </c>
      <c r="G2" s="11" t="n">
        <v>0.1</v>
      </c>
      <c r="H2" s="11" t="n">
        <v>0.1</v>
      </c>
      <c r="I2" s="11" t="n">
        <v>0.1</v>
      </c>
      <c r="J2" s="11" t="n">
        <v>0.1</v>
      </c>
      <c r="K2" s="11" t="n">
        <v>0.1</v>
      </c>
      <c r="L2" s="11" t="n">
        <v>0.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66</v>
      </c>
      <c r="C3" s="11" t="n">
        <v>0.66</v>
      </c>
      <c r="D3" s="11" t="n">
        <v>0.66</v>
      </c>
      <c r="E3" s="11" t="n">
        <v>0.66</v>
      </c>
      <c r="F3" s="11" t="n">
        <v>0.66</v>
      </c>
      <c r="G3" s="11" t="n">
        <v>0.66</v>
      </c>
      <c r="H3" s="11" t="n">
        <v>0.66</v>
      </c>
      <c r="I3" s="11" t="n">
        <v>0.66</v>
      </c>
      <c r="J3" s="11" t="n">
        <v>0.66</v>
      </c>
      <c r="K3" s="11" t="n">
        <v>0.66</v>
      </c>
      <c r="L3" s="11" t="n">
        <v>0.6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2" t="n">
        <v>0.5</v>
      </c>
      <c r="J4" s="12" t="n">
        <v>0.5</v>
      </c>
      <c r="K4" s="12" t="n">
        <v>1</v>
      </c>
      <c r="L4" s="12" t="n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0.66</v>
      </c>
      <c r="C5" s="11" t="n">
        <v>0.66</v>
      </c>
      <c r="D5" s="11" t="n">
        <v>0.66</v>
      </c>
      <c r="E5" s="11" t="n">
        <v>0.66</v>
      </c>
      <c r="F5" s="11" t="n">
        <v>0.66</v>
      </c>
      <c r="G5" s="11" t="n">
        <v>0.66</v>
      </c>
      <c r="H5" s="11" t="n">
        <v>0.66</v>
      </c>
      <c r="I5" s="12" t="n">
        <v>0.66</v>
      </c>
      <c r="J5" s="12" t="n">
        <v>0.66</v>
      </c>
      <c r="K5" s="12" t="n">
        <v>0.66</v>
      </c>
      <c r="L5" s="12" t="n">
        <v>0.6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1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0.5</v>
      </c>
      <c r="G9" s="11" t="n">
        <v>0.5</v>
      </c>
      <c r="H9" s="11" t="n">
        <v>0.5</v>
      </c>
      <c r="I9" s="11" t="n">
        <v>0.5</v>
      </c>
      <c r="J9" s="11" t="n">
        <v>0.5</v>
      </c>
      <c r="K9" s="11" t="n">
        <v>0.5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.8</v>
      </c>
      <c r="L10" s="11" t="n">
        <v>0.8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5.92</v>
      </c>
      <c r="C13" s="13" t="n">
        <f aca="false">SUM(C2:C11)</f>
        <v>5.92</v>
      </c>
      <c r="D13" s="13" t="n">
        <f aca="false">SUM(D2:D11)</f>
        <v>5.92</v>
      </c>
      <c r="E13" s="13" t="n">
        <f aca="false">SUM(E2:E11)</f>
        <v>5.92</v>
      </c>
      <c r="F13" s="13" t="n">
        <f aca="false">SUM(F2:F11)</f>
        <v>5.92</v>
      </c>
      <c r="G13" s="13" t="n">
        <f aca="false">SUM(G2:G11)</f>
        <v>5.92</v>
      </c>
      <c r="H13" s="13" t="n">
        <f aca="false">SUM(H2:H11)</f>
        <v>5.92</v>
      </c>
      <c r="I13" s="13" t="n">
        <f aca="false">SUM(I2:I11)</f>
        <v>5.92</v>
      </c>
      <c r="J13" s="13" t="n">
        <f aca="false">SUM(J2:J11)</f>
        <v>5.92</v>
      </c>
      <c r="K13" s="13" t="n">
        <f aca="false">SUM(K2:K11)</f>
        <v>7.22</v>
      </c>
      <c r="L13" s="13" t="n">
        <f aca="false">SUM(L2:L11)</f>
        <v>7.22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6.56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.33</v>
      </c>
      <c r="C2" s="11" t="n">
        <v>0.33</v>
      </c>
      <c r="D2" s="11" t="n">
        <v>0.33</v>
      </c>
      <c r="E2" s="11" t="n">
        <v>0.33</v>
      </c>
      <c r="F2" s="11" t="n">
        <v>0.33</v>
      </c>
      <c r="G2" s="11" t="n">
        <v>0.33</v>
      </c>
      <c r="H2" s="11" t="n">
        <v>0.33</v>
      </c>
      <c r="I2" s="11" t="n">
        <v>0.33</v>
      </c>
      <c r="J2" s="11" t="n">
        <v>0.33</v>
      </c>
      <c r="K2" s="11" t="n">
        <v>0.33</v>
      </c>
      <c r="L2" s="11" t="n">
        <v>0.33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66</v>
      </c>
      <c r="C3" s="11" t="n">
        <v>0.66</v>
      </c>
      <c r="D3" s="11" t="n">
        <v>0.66</v>
      </c>
      <c r="E3" s="11" t="n">
        <v>0.66</v>
      </c>
      <c r="F3" s="11" t="n">
        <v>0.66</v>
      </c>
      <c r="G3" s="11" t="n">
        <v>0.66</v>
      </c>
      <c r="H3" s="11" t="n">
        <v>0.33</v>
      </c>
      <c r="I3" s="11" t="n">
        <v>0.33</v>
      </c>
      <c r="J3" s="11" t="n">
        <v>0.33</v>
      </c>
      <c r="K3" s="11" t="n">
        <v>0.33</v>
      </c>
      <c r="L3" s="11" t="n">
        <v>0.3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1</v>
      </c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.66</v>
      </c>
      <c r="C6" s="11" t="n">
        <v>0.66</v>
      </c>
      <c r="D6" s="11" t="n">
        <v>0.66</v>
      </c>
      <c r="E6" s="11" t="n">
        <v>0.66</v>
      </c>
      <c r="F6" s="11" t="n">
        <v>0.66</v>
      </c>
      <c r="G6" s="11" t="n">
        <v>0.66</v>
      </c>
      <c r="H6" s="11" t="n">
        <v>0.66</v>
      </c>
      <c r="I6" s="11" t="n">
        <v>0.66</v>
      </c>
      <c r="J6" s="11" t="n">
        <v>0.66</v>
      </c>
      <c r="K6" s="11" t="n">
        <v>0.66</v>
      </c>
      <c r="L6" s="11" t="n">
        <v>0.66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0.8</v>
      </c>
      <c r="C7" s="11" t="n">
        <v>0.8</v>
      </c>
      <c r="D7" s="11" t="n">
        <v>0.8</v>
      </c>
      <c r="E7" s="11" t="n">
        <v>0.8</v>
      </c>
      <c r="F7" s="11" t="n">
        <v>0.8</v>
      </c>
      <c r="G7" s="11" t="n">
        <v>0.8</v>
      </c>
      <c r="H7" s="11" t="n">
        <v>0.8</v>
      </c>
      <c r="I7" s="11" t="n">
        <v>0.8</v>
      </c>
      <c r="J7" s="11" t="n">
        <v>0.8</v>
      </c>
      <c r="K7" s="11" t="n">
        <v>0.8</v>
      </c>
      <c r="L7" s="11" t="n">
        <v>0.8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0.5</v>
      </c>
      <c r="G9" s="11" t="n">
        <v>0.5</v>
      </c>
      <c r="H9" s="11" t="n">
        <v>0.5</v>
      </c>
      <c r="I9" s="11" t="n">
        <v>0.5</v>
      </c>
      <c r="J9" s="11" t="n">
        <v>0.5</v>
      </c>
      <c r="K9" s="11" t="n">
        <v>0.5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.5</v>
      </c>
      <c r="C10" s="11" t="n">
        <v>0.5</v>
      </c>
      <c r="D10" s="11" t="n">
        <v>0.5</v>
      </c>
      <c r="E10" s="11" t="n">
        <v>0.5</v>
      </c>
      <c r="F10" s="11" t="n">
        <v>0.5</v>
      </c>
      <c r="G10" s="11" t="n">
        <v>0.5</v>
      </c>
      <c r="H10" s="11" t="n">
        <v>0.5</v>
      </c>
      <c r="I10" s="11" t="n">
        <v>0.5</v>
      </c>
      <c r="J10" s="11" t="n">
        <v>0.5</v>
      </c>
      <c r="K10" s="11" t="n">
        <v>0.5</v>
      </c>
      <c r="L10" s="11" t="n">
        <v>0.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0.75</v>
      </c>
      <c r="C11" s="11" t="n">
        <v>0.75</v>
      </c>
      <c r="D11" s="11" t="n">
        <v>0.75</v>
      </c>
      <c r="E11" s="11" t="n">
        <v>0.75</v>
      </c>
      <c r="F11" s="11" t="n">
        <v>0.75</v>
      </c>
      <c r="G11" s="11" t="n">
        <v>0.75</v>
      </c>
      <c r="H11" s="11" t="n">
        <v>0.75</v>
      </c>
      <c r="I11" s="11" t="n">
        <v>0.75</v>
      </c>
      <c r="J11" s="11" t="n">
        <v>0.75</v>
      </c>
      <c r="K11" s="11" t="n">
        <v>0.75</v>
      </c>
      <c r="L11" s="11" t="n">
        <v>0.75</v>
      </c>
    </row>
    <row r="13" customFormat="false" ht="15" hidden="false" customHeight="false" outlineLevel="0" collapsed="false">
      <c r="A13" s="6"/>
      <c r="B13" s="13" t="n">
        <f aca="false">SUM(B2:B11)</f>
        <v>6.7</v>
      </c>
      <c r="C13" s="13" t="n">
        <f aca="false">SUM(C2:C11)</f>
        <v>6.7</v>
      </c>
      <c r="D13" s="13" t="n">
        <f aca="false">SUM(D2:D11)</f>
        <v>6.7</v>
      </c>
      <c r="E13" s="13" t="n">
        <f aca="false">SUM(E2:E11)</f>
        <v>6.7</v>
      </c>
      <c r="F13" s="13" t="n">
        <f aca="false">SUM(F2:F11)</f>
        <v>6.7</v>
      </c>
      <c r="G13" s="13" t="n">
        <f aca="false">SUM(G2:G11)</f>
        <v>6.7</v>
      </c>
      <c r="H13" s="13" t="n">
        <f aca="false">SUM(H2:H11)</f>
        <v>6.37</v>
      </c>
      <c r="I13" s="13" t="n">
        <f aca="false">SUM(I2:I11)</f>
        <v>6.37</v>
      </c>
      <c r="J13" s="13" t="n">
        <f aca="false">SUM(J2:J11)</f>
        <v>6.37</v>
      </c>
      <c r="K13" s="13" t="n">
        <f aca="false">SUM(K2:K11)</f>
        <v>6.37</v>
      </c>
      <c r="L13" s="13" t="n">
        <f aca="false">SUM(L2:L11)</f>
        <v>6.37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4.85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.5</v>
      </c>
      <c r="C2" s="11" t="n">
        <v>0.5</v>
      </c>
      <c r="D2" s="11" t="n">
        <v>0.5</v>
      </c>
      <c r="E2" s="11" t="n">
        <v>0.5</v>
      </c>
      <c r="F2" s="11" t="n">
        <v>0.5</v>
      </c>
      <c r="G2" s="11" t="n">
        <v>0.5</v>
      </c>
      <c r="H2" s="11" t="n">
        <v>0.5</v>
      </c>
      <c r="I2" s="11" t="n">
        <v>0.5</v>
      </c>
      <c r="J2" s="11" t="n">
        <v>0.5</v>
      </c>
      <c r="K2" s="11" t="n">
        <v>0.5</v>
      </c>
      <c r="L2" s="11" t="n">
        <v>0.5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66</v>
      </c>
      <c r="C3" s="11" t="n">
        <v>0.66</v>
      </c>
      <c r="D3" s="11" t="n">
        <v>0.66</v>
      </c>
      <c r="E3" s="11" t="n">
        <v>0.66</v>
      </c>
      <c r="F3" s="11" t="n">
        <v>0.66</v>
      </c>
      <c r="G3" s="11" t="n">
        <v>0.66</v>
      </c>
      <c r="H3" s="11" t="n">
        <v>0.66</v>
      </c>
      <c r="I3" s="11" t="n">
        <v>0.66</v>
      </c>
      <c r="J3" s="11" t="n">
        <v>0.66</v>
      </c>
      <c r="K3" s="11" t="n">
        <v>0.66</v>
      </c>
      <c r="L3" s="11" t="n">
        <v>0.6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1</v>
      </c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1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0</v>
      </c>
      <c r="C7" s="11" t="n">
        <v>0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0.5</v>
      </c>
      <c r="G9" s="11" t="n">
        <v>0.5</v>
      </c>
      <c r="H9" s="11" t="n">
        <v>0.5</v>
      </c>
      <c r="I9" s="11" t="n">
        <v>0.5</v>
      </c>
      <c r="J9" s="11" t="n">
        <v>0.5</v>
      </c>
      <c r="K9" s="11" t="n">
        <v>0.5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.5</v>
      </c>
      <c r="C10" s="11" t="n">
        <v>0.5</v>
      </c>
      <c r="D10" s="11" t="n">
        <v>0.5</v>
      </c>
      <c r="E10" s="11" t="n">
        <v>0.5</v>
      </c>
      <c r="F10" s="11" t="n">
        <v>0.5</v>
      </c>
      <c r="G10" s="11" t="n">
        <v>0.5</v>
      </c>
      <c r="H10" s="11" t="n">
        <v>0.5</v>
      </c>
      <c r="I10" s="11" t="n">
        <v>0.5</v>
      </c>
      <c r="J10" s="11" t="n">
        <v>0.5</v>
      </c>
      <c r="K10" s="11" t="n">
        <v>0.5</v>
      </c>
      <c r="L10" s="11" t="n">
        <v>0.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6.66</v>
      </c>
      <c r="C13" s="13" t="n">
        <f aca="false">SUM(C2:C11)</f>
        <v>6.66</v>
      </c>
      <c r="D13" s="13" t="n">
        <f aca="false">SUM(D2:D11)</f>
        <v>7.66</v>
      </c>
      <c r="E13" s="13" t="n">
        <f aca="false">SUM(E2:E11)</f>
        <v>7.66</v>
      </c>
      <c r="F13" s="13" t="n">
        <f aca="false">SUM(F2:F11)</f>
        <v>7.66</v>
      </c>
      <c r="G13" s="13" t="n">
        <f aca="false">SUM(G2:G11)</f>
        <v>7.66</v>
      </c>
      <c r="H13" s="13" t="n">
        <f aca="false">SUM(H2:H11)</f>
        <v>7.66</v>
      </c>
      <c r="I13" s="13" t="n">
        <f aca="false">SUM(I2:I11)</f>
        <v>7.66</v>
      </c>
      <c r="J13" s="13" t="n">
        <f aca="false">SUM(J2:J11)</f>
        <v>7.66</v>
      </c>
      <c r="K13" s="13" t="n">
        <f aca="false">SUM(K2:K11)</f>
        <v>7.66</v>
      </c>
      <c r="L13" s="13" t="n">
        <f aca="false">SUM(L2:L11)</f>
        <v>7.66</v>
      </c>
    </row>
    <row r="86" customFormat="false" ht="15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7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1</v>
      </c>
      <c r="C2" s="11" t="n">
        <v>1</v>
      </c>
      <c r="D2" s="11" t="n">
        <v>1</v>
      </c>
      <c r="E2" s="11" t="n">
        <v>1</v>
      </c>
      <c r="F2" s="11" t="n">
        <v>1</v>
      </c>
      <c r="G2" s="11" t="n">
        <v>1</v>
      </c>
      <c r="H2" s="11" t="n">
        <v>1</v>
      </c>
      <c r="I2" s="11" t="n">
        <v>1</v>
      </c>
      <c r="J2" s="11" t="n">
        <v>1</v>
      </c>
      <c r="K2" s="11" t="n">
        <v>1</v>
      </c>
      <c r="L2" s="11" t="n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33</v>
      </c>
      <c r="C3" s="11" t="n">
        <v>0.33</v>
      </c>
      <c r="D3" s="11" t="n">
        <v>0.33</v>
      </c>
      <c r="E3" s="11" t="n">
        <v>0.33</v>
      </c>
      <c r="F3" s="11" t="n">
        <v>0.33</v>
      </c>
      <c r="G3" s="11" t="n">
        <v>0.33</v>
      </c>
      <c r="H3" s="11" t="n">
        <v>0.33</v>
      </c>
      <c r="I3" s="11" t="n">
        <v>0.33</v>
      </c>
      <c r="J3" s="11" t="n">
        <v>0.33</v>
      </c>
      <c r="K3" s="11" t="n">
        <v>0.33</v>
      </c>
      <c r="L3" s="11" t="n">
        <v>0.3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1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1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7.33</v>
      </c>
      <c r="C13" s="13" t="n">
        <f aca="false">SUM(C2:C11)</f>
        <v>7.33</v>
      </c>
      <c r="D13" s="13" t="n">
        <f aca="false">SUM(D2:D11)</f>
        <v>7.33</v>
      </c>
      <c r="E13" s="13" t="n">
        <f aca="false">SUM(E2:E11)</f>
        <v>7.33</v>
      </c>
      <c r="F13" s="13" t="n">
        <f aca="false">SUM(F2:F11)</f>
        <v>7.33</v>
      </c>
      <c r="G13" s="13" t="n">
        <f aca="false">SUM(G2:G11)</f>
        <v>7.33</v>
      </c>
      <c r="H13" s="13" t="n">
        <f aca="false">SUM(H2:H11)</f>
        <v>7.33</v>
      </c>
      <c r="I13" s="13" t="n">
        <f aca="false">SUM(I2:I11)</f>
        <v>7.33</v>
      </c>
      <c r="J13" s="13" t="n">
        <f aca="false">SUM(J2:J11)</f>
        <v>7.33</v>
      </c>
      <c r="K13" s="13" t="n">
        <f aca="false">SUM(K2:K11)</f>
        <v>7.33</v>
      </c>
      <c r="L13" s="13" t="n">
        <f aca="false">SUM(L2:L11)</f>
        <v>7.33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6.13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9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0</v>
      </c>
      <c r="L2" s="20" t="n"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6" t="n">
        <v>0.83</v>
      </c>
      <c r="C3" s="17" t="n">
        <v>0.83</v>
      </c>
      <c r="D3" s="17" t="n">
        <v>0.83</v>
      </c>
      <c r="E3" s="17" t="n">
        <v>0.83</v>
      </c>
      <c r="F3" s="17" t="n">
        <v>0.83</v>
      </c>
      <c r="G3" s="17" t="n">
        <v>0.83</v>
      </c>
      <c r="H3" s="17" t="n">
        <v>0.83</v>
      </c>
      <c r="I3" s="17" t="n">
        <v>0.83</v>
      </c>
      <c r="J3" s="17" t="n">
        <v>0.83</v>
      </c>
      <c r="K3" s="17" t="n">
        <v>0.83</v>
      </c>
      <c r="L3" s="17" t="n">
        <v>0.8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6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6" t="n">
        <v>1</v>
      </c>
      <c r="C5" s="17" t="n">
        <v>1</v>
      </c>
      <c r="D5" s="17" t="n">
        <v>1</v>
      </c>
      <c r="E5" s="17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L5" s="17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6" t="n">
        <v>0.66</v>
      </c>
      <c r="C6" s="17" t="n">
        <v>0.66</v>
      </c>
      <c r="D6" s="17" t="n">
        <v>0.66</v>
      </c>
      <c r="E6" s="17" t="n">
        <v>0.66</v>
      </c>
      <c r="F6" s="17" t="n">
        <v>0.66</v>
      </c>
      <c r="G6" s="17" t="n">
        <v>0.66</v>
      </c>
      <c r="H6" s="17" t="n">
        <v>0.66</v>
      </c>
      <c r="I6" s="17" t="n">
        <v>0.66</v>
      </c>
      <c r="J6" s="17" t="n">
        <v>0.66</v>
      </c>
      <c r="K6" s="17" t="n">
        <v>0.66</v>
      </c>
      <c r="L6" s="17" t="n">
        <v>0.66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6" t="n">
        <v>1</v>
      </c>
      <c r="C7" s="17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6" t="n">
        <v>0.5</v>
      </c>
      <c r="C8" s="17" t="n">
        <v>0.5</v>
      </c>
      <c r="D8" s="17" t="n">
        <v>0.5</v>
      </c>
      <c r="E8" s="17" t="n">
        <v>0.5</v>
      </c>
      <c r="F8" s="17" t="n">
        <v>0.5</v>
      </c>
      <c r="G8" s="17" t="n">
        <v>0.5</v>
      </c>
      <c r="H8" s="17" t="n">
        <v>0.5</v>
      </c>
      <c r="I8" s="17" t="n">
        <v>0.5</v>
      </c>
      <c r="J8" s="17" t="n">
        <v>0.5</v>
      </c>
      <c r="K8" s="17" t="n">
        <v>0.5</v>
      </c>
      <c r="L8" s="17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6" t="n">
        <v>0.75</v>
      </c>
      <c r="C9" s="17" t="n">
        <v>0.75</v>
      </c>
      <c r="D9" s="17" t="n">
        <v>0.75</v>
      </c>
      <c r="E9" s="17" t="n">
        <v>0.75</v>
      </c>
      <c r="F9" s="17" t="n">
        <v>0.75</v>
      </c>
      <c r="G9" s="17" t="n">
        <v>0.75</v>
      </c>
      <c r="H9" s="17" t="n">
        <v>0.75</v>
      </c>
      <c r="I9" s="17" t="n">
        <v>0.75</v>
      </c>
      <c r="J9" s="17" t="n">
        <v>0.75</v>
      </c>
      <c r="K9" s="17" t="n">
        <v>0.75</v>
      </c>
      <c r="L9" s="17" t="n">
        <v>0.7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6" t="n">
        <v>0.5</v>
      </c>
      <c r="C10" s="17" t="n">
        <v>0.5</v>
      </c>
      <c r="D10" s="17" t="n">
        <v>0.5</v>
      </c>
      <c r="E10" s="17" t="n">
        <v>0.5</v>
      </c>
      <c r="F10" s="17" t="n">
        <v>0.5</v>
      </c>
      <c r="G10" s="17" t="n">
        <v>0.5</v>
      </c>
      <c r="H10" s="17" t="n">
        <v>0.5</v>
      </c>
      <c r="I10" s="17" t="n">
        <v>0.5</v>
      </c>
      <c r="J10" s="17" t="n">
        <v>1</v>
      </c>
      <c r="K10" s="17" t="n">
        <v>1</v>
      </c>
      <c r="L10" s="17" t="n">
        <v>1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.75" hidden="false" customHeight="false" outlineLevel="0" collapsed="false">
      <c r="A11" s="10" t="s">
        <v>16</v>
      </c>
      <c r="B11" s="16" t="n">
        <v>0.75</v>
      </c>
      <c r="C11" s="17" t="n">
        <v>0.75</v>
      </c>
      <c r="D11" s="17" t="n">
        <v>0.75</v>
      </c>
      <c r="E11" s="17" t="n">
        <v>0.75</v>
      </c>
      <c r="F11" s="17" t="n">
        <v>0.75</v>
      </c>
      <c r="G11" s="17" t="n">
        <v>0.75</v>
      </c>
      <c r="H11" s="17" t="n">
        <v>0.75</v>
      </c>
      <c r="I11" s="17" t="n">
        <v>0.5</v>
      </c>
      <c r="J11" s="17" t="n">
        <v>0.5</v>
      </c>
      <c r="K11" s="17" t="n">
        <v>0.5</v>
      </c>
      <c r="L11" s="17" t="n">
        <v>0.5</v>
      </c>
    </row>
    <row r="13" customFormat="false" ht="15" hidden="false" customHeight="false" outlineLevel="0" collapsed="false">
      <c r="A13" s="6"/>
      <c r="B13" s="13" t="n">
        <f aca="false">SUM(B2:B11)</f>
        <v>6.99</v>
      </c>
      <c r="C13" s="13" t="n">
        <f aca="false">SUM(C2:C11)</f>
        <v>6.99</v>
      </c>
      <c r="D13" s="13" t="n">
        <f aca="false">SUM(D2:D11)</f>
        <v>6.99</v>
      </c>
      <c r="E13" s="13" t="n">
        <f aca="false">SUM(E2:E11)</f>
        <v>6.99</v>
      </c>
      <c r="F13" s="13" t="n">
        <f aca="false">SUM(F2:F11)</f>
        <v>6.99</v>
      </c>
      <c r="G13" s="13" t="n">
        <f aca="false">SUM(G2:G11)</f>
        <v>6.99</v>
      </c>
      <c r="H13" s="13" t="n">
        <f aca="false">SUM(H2:H11)</f>
        <v>6.99</v>
      </c>
      <c r="I13" s="13" t="n">
        <f aca="false">SUM(I2:I11)</f>
        <v>6.74</v>
      </c>
      <c r="J13" s="13" t="n">
        <f aca="false">SUM(J2:J11)</f>
        <v>7.24</v>
      </c>
      <c r="K13" s="13" t="n">
        <f aca="false">SUM(K2:K11)</f>
        <v>7.24</v>
      </c>
      <c r="L13" s="13" t="n">
        <f aca="false">SUM(L2:L11)</f>
        <v>7.24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1</v>
      </c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1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0.5</v>
      </c>
      <c r="G9" s="11" t="n">
        <v>0.5</v>
      </c>
      <c r="H9" s="11" t="n">
        <v>0.5</v>
      </c>
      <c r="I9" s="11" t="n">
        <v>0.5</v>
      </c>
      <c r="J9" s="11" t="n">
        <v>0.5</v>
      </c>
      <c r="K9" s="11" t="n">
        <v>0.5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.5</v>
      </c>
      <c r="C10" s="11" t="n">
        <v>0.5</v>
      </c>
      <c r="D10" s="11" t="n">
        <v>0.5</v>
      </c>
      <c r="E10" s="11" t="n">
        <v>0.5</v>
      </c>
      <c r="F10" s="11" t="n">
        <v>0.5</v>
      </c>
      <c r="G10" s="11" t="n">
        <v>0.5</v>
      </c>
      <c r="H10" s="11" t="n">
        <v>0.5</v>
      </c>
      <c r="I10" s="11" t="n">
        <v>0.5</v>
      </c>
      <c r="J10" s="11" t="n">
        <v>0.5</v>
      </c>
      <c r="K10" s="11" t="n">
        <v>0.5</v>
      </c>
      <c r="L10" s="11" t="n">
        <v>0.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6</v>
      </c>
      <c r="C13" s="13" t="n">
        <f aca="false">SUM(C2:C11)</f>
        <v>6</v>
      </c>
      <c r="D13" s="13" t="n">
        <f aca="false">SUM(D2:D11)</f>
        <v>6</v>
      </c>
      <c r="E13" s="13" t="n">
        <f aca="false">SUM(E2:E11)</f>
        <v>6</v>
      </c>
      <c r="F13" s="13" t="n">
        <f aca="false">SUM(F2:F11)</f>
        <v>6</v>
      </c>
      <c r="G13" s="13" t="n">
        <f aca="false">SUM(G2:G11)</f>
        <v>6</v>
      </c>
      <c r="H13" s="13" t="n">
        <f aca="false">SUM(H2:H11)</f>
        <v>6</v>
      </c>
      <c r="I13" s="13" t="n">
        <f aca="false">SUM(I2:I11)</f>
        <v>6</v>
      </c>
      <c r="J13" s="13" t="n">
        <f aca="false">SUM(J2:J11)</f>
        <v>6</v>
      </c>
      <c r="K13" s="13" t="n">
        <f aca="false">SUM(K2:K11)</f>
        <v>6</v>
      </c>
      <c r="L13" s="13" t="n">
        <f aca="false">SUM(L2:L11)</f>
        <v>6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99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66</v>
      </c>
      <c r="C3" s="11" t="n">
        <v>0.66</v>
      </c>
      <c r="D3" s="11" t="n">
        <v>0.66</v>
      </c>
      <c r="E3" s="11" t="n">
        <v>0.66</v>
      </c>
      <c r="F3" s="11" t="n">
        <v>0.66</v>
      </c>
      <c r="G3" s="11" t="n">
        <v>0.66</v>
      </c>
      <c r="H3" s="11" t="n">
        <v>0.66</v>
      </c>
      <c r="I3" s="11" t="n">
        <v>0.66</v>
      </c>
      <c r="J3" s="11" t="n">
        <v>0.66</v>
      </c>
      <c r="K3" s="11" t="n">
        <v>0.66</v>
      </c>
      <c r="L3" s="11" t="n">
        <v>0.6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0.66</v>
      </c>
      <c r="C5" s="11" t="n">
        <v>0.66</v>
      </c>
      <c r="D5" s="11" t="n">
        <v>0.66</v>
      </c>
      <c r="E5" s="11" t="n">
        <v>0.66</v>
      </c>
      <c r="F5" s="11" t="n">
        <v>0.66</v>
      </c>
      <c r="G5" s="11" t="n">
        <v>0.66</v>
      </c>
      <c r="H5" s="11" t="n">
        <v>0.66</v>
      </c>
      <c r="I5" s="12" t="n">
        <v>0.66</v>
      </c>
      <c r="J5" s="12" t="n">
        <v>0.66</v>
      </c>
      <c r="K5" s="12" t="n">
        <v>0.66</v>
      </c>
      <c r="L5" s="12" t="n">
        <v>0.6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.33</v>
      </c>
      <c r="C6" s="11" t="n">
        <v>0.33</v>
      </c>
      <c r="D6" s="11" t="n">
        <v>0.33</v>
      </c>
      <c r="E6" s="11" t="n">
        <v>0.33</v>
      </c>
      <c r="F6" s="11" t="n">
        <v>0.33</v>
      </c>
      <c r="G6" s="11" t="n">
        <v>0.33</v>
      </c>
      <c r="H6" s="11" t="n">
        <v>0.33</v>
      </c>
      <c r="I6" s="11" t="n">
        <v>0.66</v>
      </c>
      <c r="J6" s="11" t="n">
        <v>0.66</v>
      </c>
      <c r="K6" s="11" t="n">
        <v>0.66</v>
      </c>
      <c r="L6" s="11" t="n">
        <v>0.66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.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3" customFormat="false" ht="15" hidden="false" customHeight="false" outlineLevel="0" collapsed="false">
      <c r="A13" s="6"/>
      <c r="B13" s="13" t="n">
        <f aca="false">SUM(B2:B11)</f>
        <v>2.65</v>
      </c>
      <c r="C13" s="13" t="n">
        <f aca="false">SUM(C2:C11)</f>
        <v>2.65</v>
      </c>
      <c r="D13" s="13" t="n">
        <f aca="false">SUM(D2:D11)</f>
        <v>2.65</v>
      </c>
      <c r="E13" s="13" t="n">
        <f aca="false">SUM(E2:E11)</f>
        <v>2.65</v>
      </c>
      <c r="F13" s="13" t="n">
        <f aca="false">SUM(F2:F11)</f>
        <v>2.65</v>
      </c>
      <c r="G13" s="13" t="n">
        <f aca="false">SUM(G2:G11)</f>
        <v>2.65</v>
      </c>
      <c r="H13" s="13" t="n">
        <f aca="false">SUM(H2:H11)</f>
        <v>2.65</v>
      </c>
      <c r="I13" s="13" t="n">
        <f aca="false">SUM(I2:I11)</f>
        <v>3.98</v>
      </c>
      <c r="J13" s="13" t="n">
        <f aca="false">SUM(J2:J11)</f>
        <v>3.98</v>
      </c>
      <c r="K13" s="13" t="n">
        <f aca="false">SUM(K2:K11)</f>
        <v>3.98</v>
      </c>
      <c r="L13" s="13" t="n">
        <f aca="false">SUM(L2:L11)</f>
        <v>4.98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6.28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2" t="n">
        <v>0</v>
      </c>
      <c r="J4" s="12" t="n">
        <v>0</v>
      </c>
      <c r="K4" s="12" t="n">
        <v>0.5</v>
      </c>
      <c r="L4" s="12" t="n">
        <v>0.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1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</v>
      </c>
      <c r="L8" s="11" t="n">
        <v>0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.5</v>
      </c>
      <c r="C10" s="11" t="n">
        <v>0.5</v>
      </c>
      <c r="D10" s="11" t="n">
        <v>0.5</v>
      </c>
      <c r="E10" s="11" t="n">
        <v>0.5</v>
      </c>
      <c r="F10" s="11" t="n">
        <v>0.5</v>
      </c>
      <c r="G10" s="11" t="n">
        <v>0.5</v>
      </c>
      <c r="H10" s="11" t="n">
        <v>0.5</v>
      </c>
      <c r="I10" s="11" t="n">
        <v>0.5</v>
      </c>
      <c r="J10" s="11" t="n">
        <v>0.5</v>
      </c>
      <c r="K10" s="11" t="n">
        <v>0.5</v>
      </c>
      <c r="L10" s="11" t="n">
        <v>0.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7</v>
      </c>
      <c r="C13" s="13" t="n">
        <f aca="false">SUM(C2:C11)</f>
        <v>7</v>
      </c>
      <c r="D13" s="13" t="n">
        <f aca="false">SUM(D2:D11)</f>
        <v>7</v>
      </c>
      <c r="E13" s="13" t="n">
        <f aca="false">SUM(E2:E11)</f>
        <v>7</v>
      </c>
      <c r="F13" s="13" t="n">
        <f aca="false">SUM(F2:F11)</f>
        <v>7</v>
      </c>
      <c r="G13" s="13" t="n">
        <f aca="false">SUM(G2:G11)</f>
        <v>7</v>
      </c>
      <c r="H13" s="13" t="n">
        <f aca="false">SUM(H2:H11)</f>
        <v>7</v>
      </c>
      <c r="I13" s="13" t="n">
        <f aca="false">SUM(I2:I11)</f>
        <v>7</v>
      </c>
      <c r="J13" s="13" t="n">
        <f aca="false">SUM(J2:J11)</f>
        <v>7</v>
      </c>
      <c r="K13" s="13" t="n">
        <f aca="false">SUM(K2:K11)</f>
        <v>7</v>
      </c>
      <c r="L13" s="13" t="n">
        <f aca="false">SUM(L2:L11)</f>
        <v>7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6.28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2" t="n">
        <v>0.5</v>
      </c>
      <c r="J4" s="12" t="n">
        <v>0.5</v>
      </c>
      <c r="K4" s="12" t="n">
        <v>0.5</v>
      </c>
      <c r="L4" s="12" t="n">
        <v>0.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0.66</v>
      </c>
      <c r="C5" s="11" t="n">
        <v>0.66</v>
      </c>
      <c r="D5" s="11" t="n">
        <v>0.66</v>
      </c>
      <c r="E5" s="11" t="n">
        <v>0.66</v>
      </c>
      <c r="F5" s="11" t="n">
        <v>0.66</v>
      </c>
      <c r="G5" s="11" t="n">
        <v>0.66</v>
      </c>
      <c r="H5" s="11" t="n">
        <v>0.66</v>
      </c>
      <c r="I5" s="12" t="n">
        <v>0.66</v>
      </c>
      <c r="J5" s="12" t="n">
        <v>0.66</v>
      </c>
      <c r="K5" s="12" t="n">
        <v>0.66</v>
      </c>
      <c r="L5" s="12" t="n">
        <v>0.6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.5</v>
      </c>
      <c r="C6" s="11" t="n">
        <v>0.5</v>
      </c>
      <c r="D6" s="11" t="n">
        <v>0.5</v>
      </c>
      <c r="E6" s="11" t="n">
        <v>0.5</v>
      </c>
      <c r="F6" s="11" t="n">
        <v>0.5</v>
      </c>
      <c r="G6" s="11" t="n">
        <v>0.5</v>
      </c>
      <c r="H6" s="11" t="n">
        <v>0.5</v>
      </c>
      <c r="I6" s="11" t="n">
        <v>0.5</v>
      </c>
      <c r="J6" s="11" t="n">
        <v>0.5</v>
      </c>
      <c r="K6" s="11" t="n">
        <v>0.5</v>
      </c>
      <c r="L6" s="11" t="n">
        <v>0.5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8</v>
      </c>
      <c r="C9" s="11" t="n">
        <v>0.8</v>
      </c>
      <c r="D9" s="11" t="n">
        <v>0.8</v>
      </c>
      <c r="E9" s="11" t="n">
        <v>0.8</v>
      </c>
      <c r="F9" s="11" t="n">
        <v>0.8</v>
      </c>
      <c r="G9" s="11" t="n">
        <v>0.8</v>
      </c>
      <c r="H9" s="11" t="n">
        <v>0.8</v>
      </c>
      <c r="I9" s="11" t="n">
        <v>0.8</v>
      </c>
      <c r="J9" s="11" t="n">
        <v>0.8</v>
      </c>
      <c r="K9" s="11" t="n">
        <v>0.8</v>
      </c>
      <c r="L9" s="11" t="n">
        <v>0.8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.5</v>
      </c>
      <c r="C10" s="11" t="n">
        <v>0.5</v>
      </c>
      <c r="D10" s="11" t="n">
        <v>0.5</v>
      </c>
      <c r="E10" s="11" t="n">
        <v>0.5</v>
      </c>
      <c r="F10" s="11" t="n">
        <v>0.5</v>
      </c>
      <c r="G10" s="11" t="n">
        <v>0.5</v>
      </c>
      <c r="H10" s="11" t="n">
        <v>0.5</v>
      </c>
      <c r="I10" s="11" t="n">
        <v>0.5</v>
      </c>
      <c r="J10" s="11" t="n">
        <v>0.5</v>
      </c>
      <c r="K10" s="11" t="n">
        <v>0.5</v>
      </c>
      <c r="L10" s="11" t="n">
        <v>0.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3" customFormat="false" ht="15" hidden="false" customHeight="false" outlineLevel="0" collapsed="false">
      <c r="A13" s="6"/>
      <c r="B13" s="13" t="n">
        <f aca="false">SUM(B2:B11)</f>
        <v>4.46</v>
      </c>
      <c r="C13" s="13" t="n">
        <f aca="false">SUM(C2:C11)</f>
        <v>4.46</v>
      </c>
      <c r="D13" s="13" t="n">
        <f aca="false">SUM(D2:D11)</f>
        <v>4.46</v>
      </c>
      <c r="E13" s="13" t="n">
        <f aca="false">SUM(E2:E11)</f>
        <v>4.46</v>
      </c>
      <c r="F13" s="13" t="n">
        <f aca="false">SUM(F2:F11)</f>
        <v>4.46</v>
      </c>
      <c r="G13" s="13" t="n">
        <f aca="false">SUM(G2:G11)</f>
        <v>4.46</v>
      </c>
      <c r="H13" s="13" t="n">
        <f aca="false">SUM(H2:H11)</f>
        <v>4.46</v>
      </c>
      <c r="I13" s="13" t="n">
        <f aca="false">SUM(I2:I11)</f>
        <v>4.46</v>
      </c>
      <c r="J13" s="13" t="n">
        <f aca="false">SUM(J2:J11)</f>
        <v>4.46</v>
      </c>
      <c r="K13" s="13" t="n">
        <f aca="false">SUM(K2:K11)</f>
        <v>4.46</v>
      </c>
      <c r="L13" s="13" t="n">
        <f aca="false">SUM(L2:L11)</f>
        <v>4.46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7.28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1</v>
      </c>
      <c r="C2" s="11" t="n">
        <v>1</v>
      </c>
      <c r="D2" s="11" t="n">
        <v>1</v>
      </c>
      <c r="E2" s="11" t="n">
        <v>1</v>
      </c>
      <c r="F2" s="11" t="n">
        <v>1</v>
      </c>
      <c r="G2" s="11" t="n">
        <v>1</v>
      </c>
      <c r="H2" s="11" t="n">
        <v>1</v>
      </c>
      <c r="I2" s="11" t="n">
        <v>1</v>
      </c>
      <c r="J2" s="11" t="n">
        <v>1</v>
      </c>
      <c r="K2" s="11" t="n">
        <v>1</v>
      </c>
      <c r="L2" s="11" t="n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.66</v>
      </c>
      <c r="C3" s="11" t="n">
        <v>0.66</v>
      </c>
      <c r="D3" s="11" t="n">
        <v>0.66</v>
      </c>
      <c r="E3" s="11" t="n">
        <v>0.66</v>
      </c>
      <c r="F3" s="11" t="n">
        <v>0.66</v>
      </c>
      <c r="G3" s="11" t="n">
        <v>0.66</v>
      </c>
      <c r="H3" s="11" t="n">
        <v>0.66</v>
      </c>
      <c r="I3" s="11" t="n">
        <v>0.66</v>
      </c>
      <c r="J3" s="11" t="n">
        <v>0.66</v>
      </c>
      <c r="K3" s="11" t="n">
        <v>0.66</v>
      </c>
      <c r="L3" s="11" t="n">
        <v>0.6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0.66</v>
      </c>
      <c r="C5" s="11" t="n">
        <v>0.66</v>
      </c>
      <c r="D5" s="11" t="n">
        <v>0.66</v>
      </c>
      <c r="E5" s="11" t="n">
        <v>0.66</v>
      </c>
      <c r="F5" s="11" t="n">
        <v>0.66</v>
      </c>
      <c r="G5" s="11" t="n">
        <v>0.66</v>
      </c>
      <c r="H5" s="11" t="n">
        <v>0.66</v>
      </c>
      <c r="I5" s="12" t="n">
        <v>0.66</v>
      </c>
      <c r="J5" s="12" t="n">
        <v>0.66</v>
      </c>
      <c r="K5" s="12" t="n">
        <v>0.66</v>
      </c>
      <c r="L5" s="12" t="n">
        <v>0.6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.66</v>
      </c>
      <c r="C6" s="11" t="n">
        <v>0.66</v>
      </c>
      <c r="D6" s="11" t="n">
        <v>0.66</v>
      </c>
      <c r="E6" s="11" t="n">
        <v>0.66</v>
      </c>
      <c r="F6" s="11" t="n">
        <v>0.66</v>
      </c>
      <c r="G6" s="11" t="n">
        <v>0.66</v>
      </c>
      <c r="H6" s="11" t="n">
        <v>0.66</v>
      </c>
      <c r="I6" s="11" t="n">
        <v>0.66</v>
      </c>
      <c r="J6" s="11" t="n">
        <v>0.66</v>
      </c>
      <c r="K6" s="11" t="n">
        <v>0.66</v>
      </c>
      <c r="L6" s="11" t="n">
        <v>0.66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0.5</v>
      </c>
      <c r="C7" s="11" t="n">
        <v>0.5</v>
      </c>
      <c r="D7" s="11" t="n">
        <v>0.5</v>
      </c>
      <c r="E7" s="11" t="n">
        <v>0.5</v>
      </c>
      <c r="F7" s="11" t="n">
        <v>0.5</v>
      </c>
      <c r="G7" s="11" t="n">
        <v>0.5</v>
      </c>
      <c r="H7" s="11" t="n">
        <v>0.5</v>
      </c>
      <c r="I7" s="11" t="n">
        <v>0.5</v>
      </c>
      <c r="J7" s="11" t="n">
        <v>0.5</v>
      </c>
      <c r="K7" s="11" t="n">
        <v>0.5</v>
      </c>
      <c r="L7" s="11" t="n">
        <v>0.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0.5</v>
      </c>
      <c r="C8" s="11" t="n">
        <v>0.5</v>
      </c>
      <c r="D8" s="11" t="n">
        <v>0.5</v>
      </c>
      <c r="E8" s="11" t="n">
        <v>0.5</v>
      </c>
      <c r="F8" s="11" t="n">
        <v>0.5</v>
      </c>
      <c r="G8" s="11" t="n">
        <v>0.5</v>
      </c>
      <c r="H8" s="11" t="n">
        <v>0.5</v>
      </c>
      <c r="I8" s="11" t="n">
        <v>0.5</v>
      </c>
      <c r="J8" s="11" t="n">
        <v>0.5</v>
      </c>
      <c r="K8" s="11" t="n">
        <v>0.5</v>
      </c>
      <c r="L8" s="11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0.5</v>
      </c>
      <c r="C9" s="11" t="n">
        <v>0.5</v>
      </c>
      <c r="D9" s="11" t="n">
        <v>0.5</v>
      </c>
      <c r="E9" s="11" t="n">
        <v>0.5</v>
      </c>
      <c r="F9" s="11" t="n">
        <v>0.5</v>
      </c>
      <c r="G9" s="11" t="n">
        <v>0.5</v>
      </c>
      <c r="H9" s="11" t="n">
        <v>0.5</v>
      </c>
      <c r="I9" s="11" t="n">
        <v>0.5</v>
      </c>
      <c r="J9" s="11" t="n">
        <v>0.5</v>
      </c>
      <c r="K9" s="11" t="n">
        <v>0.5</v>
      </c>
      <c r="L9" s="11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.5</v>
      </c>
      <c r="C10" s="11" t="n">
        <v>0.5</v>
      </c>
      <c r="D10" s="11" t="n">
        <v>0.5</v>
      </c>
      <c r="E10" s="11" t="n">
        <v>0.5</v>
      </c>
      <c r="F10" s="11" t="n">
        <v>0.5</v>
      </c>
      <c r="G10" s="11" t="n">
        <v>0.5</v>
      </c>
      <c r="H10" s="11" t="n">
        <v>0.5</v>
      </c>
      <c r="I10" s="11" t="n">
        <v>0.5</v>
      </c>
      <c r="J10" s="11" t="n">
        <v>0.5</v>
      </c>
      <c r="K10" s="11" t="n">
        <v>0.5</v>
      </c>
      <c r="L10" s="11" t="n">
        <v>0.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3" customFormat="false" ht="15" hidden="false" customHeight="false" outlineLevel="0" collapsed="false">
      <c r="A13" s="6"/>
      <c r="B13" s="13" t="n">
        <f aca="false">SUM(B2:B11)</f>
        <v>4.98</v>
      </c>
      <c r="C13" s="13" t="n">
        <f aca="false">SUM(C2:C11)</f>
        <v>4.98</v>
      </c>
      <c r="D13" s="13" t="n">
        <f aca="false">SUM(D2:D11)</f>
        <v>4.98</v>
      </c>
      <c r="E13" s="13" t="n">
        <f aca="false">SUM(E2:E11)</f>
        <v>4.98</v>
      </c>
      <c r="F13" s="13" t="n">
        <f aca="false">SUM(F2:F11)</f>
        <v>4.98</v>
      </c>
      <c r="G13" s="13" t="n">
        <f aca="false">SUM(G2:G11)</f>
        <v>4.98</v>
      </c>
      <c r="H13" s="13" t="n">
        <f aca="false">SUM(H2:H11)</f>
        <v>4.98</v>
      </c>
      <c r="I13" s="13" t="n">
        <f aca="false">SUM(I2:I11)</f>
        <v>4.98</v>
      </c>
      <c r="J13" s="13" t="n">
        <f aca="false">SUM(J2:J11)</f>
        <v>4.98</v>
      </c>
      <c r="K13" s="13" t="n">
        <f aca="false">SUM(K2:K11)</f>
        <v>4.98</v>
      </c>
      <c r="L13" s="13" t="n">
        <f aca="false">SUM(L2:L11)</f>
        <v>4.98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9.14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11" t="n">
        <v>0.6</v>
      </c>
      <c r="C2" s="11" t="n">
        <v>0.6</v>
      </c>
      <c r="D2" s="11" t="n">
        <v>0.6</v>
      </c>
      <c r="E2" s="11" t="n">
        <v>0.6</v>
      </c>
      <c r="F2" s="11" t="n">
        <v>0.6</v>
      </c>
      <c r="G2" s="11" t="n">
        <v>0.6</v>
      </c>
      <c r="H2" s="11" t="n">
        <v>0.7</v>
      </c>
      <c r="I2" s="11" t="n">
        <v>0.7</v>
      </c>
      <c r="J2" s="11" t="n">
        <v>0.7</v>
      </c>
      <c r="K2" s="11" t="n">
        <v>0.7</v>
      </c>
      <c r="L2" s="11" t="n">
        <v>0.7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1" t="n">
        <v>0</v>
      </c>
      <c r="C3" s="11" t="n">
        <v>0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2" t="n">
        <v>1</v>
      </c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2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1" t="n">
        <v>1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0" t="s">
        <v>16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3" customFormat="false" ht="15" hidden="false" customHeight="false" outlineLevel="0" collapsed="false">
      <c r="A13" s="6"/>
      <c r="B13" s="13" t="n">
        <f aca="false">SUM(B2:B11)</f>
        <v>5.6</v>
      </c>
      <c r="C13" s="13" t="n">
        <f aca="false">SUM(C2:C11)</f>
        <v>5.6</v>
      </c>
      <c r="D13" s="13" t="n">
        <f aca="false">SUM(D2:D11)</f>
        <v>6.6</v>
      </c>
      <c r="E13" s="13" t="n">
        <f aca="false">SUM(E2:E11)</f>
        <v>6.6</v>
      </c>
      <c r="F13" s="13" t="n">
        <f aca="false">SUM(F2:F11)</f>
        <v>6.6</v>
      </c>
      <c r="G13" s="13" t="n">
        <f aca="false">SUM(G2:G11)</f>
        <v>6.6</v>
      </c>
      <c r="H13" s="13" t="n">
        <f aca="false">SUM(H2:H11)</f>
        <v>7.7</v>
      </c>
      <c r="I13" s="13" t="n">
        <f aca="false">SUM(I2:I11)</f>
        <v>7.7</v>
      </c>
      <c r="J13" s="13" t="n">
        <f aca="false">SUM(J2:J11)</f>
        <v>7.7</v>
      </c>
      <c r="K13" s="13" t="n">
        <f aca="false">SUM(K2:K11)</f>
        <v>7.7</v>
      </c>
      <c r="L13" s="13" t="n">
        <f aca="false">SUM(L2:L11)</f>
        <v>7.7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8.14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9" t="n">
        <v>0.3</v>
      </c>
      <c r="C2" s="9" t="n">
        <v>0.3</v>
      </c>
      <c r="D2" s="9" t="n">
        <v>0.3</v>
      </c>
      <c r="E2" s="9" t="n">
        <v>0.3</v>
      </c>
      <c r="F2" s="9" t="n">
        <v>0.3</v>
      </c>
      <c r="G2" s="9" t="n">
        <v>0.3</v>
      </c>
      <c r="H2" s="9" t="n">
        <v>0.3</v>
      </c>
      <c r="I2" s="9" t="n">
        <v>0.3</v>
      </c>
      <c r="J2" s="9" t="n">
        <v>0.3</v>
      </c>
      <c r="K2" s="15" t="n">
        <v>0</v>
      </c>
      <c r="L2" s="15" t="n">
        <v>0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6" t="n">
        <v>0.83</v>
      </c>
      <c r="C3" s="17" t="n">
        <v>0.83</v>
      </c>
      <c r="D3" s="17" t="n">
        <v>0.83</v>
      </c>
      <c r="E3" s="17" t="n">
        <v>0.83</v>
      </c>
      <c r="F3" s="17" t="n">
        <v>0.83</v>
      </c>
      <c r="G3" s="17" t="n">
        <v>0.83</v>
      </c>
      <c r="H3" s="17" t="n">
        <v>0.83</v>
      </c>
      <c r="I3" s="17" t="n">
        <v>0.83</v>
      </c>
      <c r="J3" s="17" t="n">
        <v>0.83</v>
      </c>
      <c r="K3" s="17" t="n">
        <v>0.83</v>
      </c>
      <c r="L3" s="17" t="n">
        <v>0.8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6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6" t="n">
        <v>0.66</v>
      </c>
      <c r="C5" s="17" t="n">
        <v>0.66</v>
      </c>
      <c r="D5" s="17" t="n">
        <v>0.66</v>
      </c>
      <c r="E5" s="17" t="n">
        <v>0.66</v>
      </c>
      <c r="F5" s="17" t="n">
        <v>0.66</v>
      </c>
      <c r="G5" s="17" t="n">
        <v>0.66</v>
      </c>
      <c r="H5" s="17" t="n">
        <v>0.66</v>
      </c>
      <c r="I5" s="17" t="n">
        <v>0.66</v>
      </c>
      <c r="J5" s="17" t="n">
        <v>0.66</v>
      </c>
      <c r="K5" s="17" t="n">
        <v>0.66</v>
      </c>
      <c r="L5" s="17" t="n">
        <v>0.6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6" t="n">
        <v>0.33</v>
      </c>
      <c r="C6" s="17" t="n">
        <v>0.33</v>
      </c>
      <c r="D6" s="17" t="n">
        <v>0.33</v>
      </c>
      <c r="E6" s="17" t="n">
        <v>0.33</v>
      </c>
      <c r="F6" s="17" t="n">
        <v>0.33</v>
      </c>
      <c r="G6" s="17" t="n">
        <v>0.33</v>
      </c>
      <c r="H6" s="17" t="n">
        <v>0.33</v>
      </c>
      <c r="I6" s="17" t="n">
        <v>0.33</v>
      </c>
      <c r="J6" s="17" t="n">
        <v>0.33</v>
      </c>
      <c r="K6" s="17" t="n">
        <v>0.33</v>
      </c>
      <c r="L6" s="17" t="n">
        <v>0.33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6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6" t="n">
        <v>0.5</v>
      </c>
      <c r="C8" s="17" t="n">
        <v>0.5</v>
      </c>
      <c r="D8" s="17" t="n">
        <v>0.5</v>
      </c>
      <c r="E8" s="17" t="n">
        <v>0.5</v>
      </c>
      <c r="F8" s="17" t="n">
        <v>0.5</v>
      </c>
      <c r="G8" s="17" t="n">
        <v>0.5</v>
      </c>
      <c r="H8" s="17" t="n">
        <v>0.5</v>
      </c>
      <c r="I8" s="17" t="n">
        <v>0.5</v>
      </c>
      <c r="J8" s="17" t="n">
        <v>0.5</v>
      </c>
      <c r="K8" s="17" t="n">
        <v>0.5</v>
      </c>
      <c r="L8" s="17" t="n">
        <v>0.5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6" t="n">
        <v>0.5</v>
      </c>
      <c r="C9" s="17" t="n">
        <v>0.5</v>
      </c>
      <c r="D9" s="17" t="n">
        <v>0.5</v>
      </c>
      <c r="E9" s="17" t="n">
        <v>0.5</v>
      </c>
      <c r="F9" s="17" t="n">
        <v>0.5</v>
      </c>
      <c r="G9" s="17" t="n">
        <v>0.5</v>
      </c>
      <c r="H9" s="17" t="n">
        <v>0.5</v>
      </c>
      <c r="I9" s="17" t="n">
        <v>0.5</v>
      </c>
      <c r="J9" s="17" t="n">
        <v>0.5</v>
      </c>
      <c r="K9" s="17" t="n">
        <v>0.5</v>
      </c>
      <c r="L9" s="17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6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.75" hidden="false" customHeight="false" outlineLevel="0" collapsed="false">
      <c r="A11" s="10" t="s">
        <v>16</v>
      </c>
      <c r="B11" s="16" t="n">
        <v>0.75</v>
      </c>
      <c r="C11" s="17" t="n">
        <v>0.75</v>
      </c>
      <c r="D11" s="17" t="n">
        <v>0.75</v>
      </c>
      <c r="E11" s="17" t="n">
        <v>0.75</v>
      </c>
      <c r="F11" s="17" t="n">
        <v>0.75</v>
      </c>
      <c r="G11" s="17" t="n">
        <v>0.75</v>
      </c>
      <c r="H11" s="17" t="n">
        <v>0.75</v>
      </c>
      <c r="I11" s="17" t="n">
        <v>0.75</v>
      </c>
      <c r="J11" s="17" t="n">
        <v>0.75</v>
      </c>
      <c r="K11" s="17" t="n">
        <v>0.75</v>
      </c>
      <c r="L11" s="17" t="n">
        <v>0.75</v>
      </c>
    </row>
    <row r="13" customFormat="false" ht="15" hidden="false" customHeight="false" outlineLevel="0" collapsed="false">
      <c r="A13" s="6"/>
      <c r="B13" s="13" t="n">
        <f aca="false">SUM(B2:B11)</f>
        <v>4.87</v>
      </c>
      <c r="C13" s="13" t="n">
        <f aca="false">SUM(C2:C11)</f>
        <v>4.87</v>
      </c>
      <c r="D13" s="13" t="n">
        <f aca="false">SUM(D2:D11)</f>
        <v>4.87</v>
      </c>
      <c r="E13" s="13" t="n">
        <f aca="false">SUM(E2:E11)</f>
        <v>4.87</v>
      </c>
      <c r="F13" s="13" t="n">
        <f aca="false">SUM(F2:F11)</f>
        <v>4.87</v>
      </c>
      <c r="G13" s="13" t="n">
        <f aca="false">SUM(G2:G11)</f>
        <v>4.87</v>
      </c>
      <c r="H13" s="13" t="n">
        <f aca="false">SUM(H2:H11)</f>
        <v>4.87</v>
      </c>
      <c r="I13" s="13" t="n">
        <f aca="false">SUM(I2:I11)</f>
        <v>4.87</v>
      </c>
      <c r="J13" s="13" t="n">
        <f aca="false">SUM(J2:J11)</f>
        <v>4.87</v>
      </c>
      <c r="K13" s="13" t="n">
        <f aca="false">SUM(K2:K11)</f>
        <v>4.57</v>
      </c>
      <c r="L13" s="13" t="n">
        <f aca="false">SUM(L2:L11)</f>
        <v>4.57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56"/>
  </cols>
  <sheetData>
    <row r="1" customFormat="false" ht="15.75" hidden="false" customHeight="false" outlineLevel="0" collapsed="false">
      <c r="A1" s="7" t="s">
        <v>6</v>
      </c>
      <c r="B1" s="8" t="n">
        <v>1995</v>
      </c>
      <c r="C1" s="8" t="n">
        <v>1996</v>
      </c>
      <c r="D1" s="8" t="n">
        <v>1997</v>
      </c>
      <c r="E1" s="8" t="n">
        <v>1998</v>
      </c>
      <c r="F1" s="8" t="n">
        <v>1999</v>
      </c>
      <c r="G1" s="8" t="n">
        <v>2000</v>
      </c>
      <c r="H1" s="8" t="n">
        <v>2001</v>
      </c>
      <c r="I1" s="8" t="n">
        <v>2002</v>
      </c>
      <c r="J1" s="8" t="n">
        <v>2003</v>
      </c>
      <c r="K1" s="8" t="n">
        <v>2004</v>
      </c>
      <c r="L1" s="8" t="n">
        <v>2005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5.75" hidden="false" customHeight="false" outlineLevel="0" collapsed="false">
      <c r="A2" s="10" t="s">
        <v>7</v>
      </c>
      <c r="B2" s="9" t="n">
        <v>1</v>
      </c>
      <c r="C2" s="15" t="n">
        <v>1</v>
      </c>
      <c r="D2" s="15" t="n">
        <v>1</v>
      </c>
      <c r="E2" s="15" t="n">
        <v>1</v>
      </c>
      <c r="F2" s="15" t="n">
        <v>1</v>
      </c>
      <c r="G2" s="15" t="n">
        <v>1</v>
      </c>
      <c r="H2" s="15" t="n">
        <v>1</v>
      </c>
      <c r="I2" s="15" t="n">
        <v>1</v>
      </c>
      <c r="J2" s="15" t="n">
        <v>1</v>
      </c>
      <c r="K2" s="15" t="n">
        <v>1</v>
      </c>
      <c r="L2" s="15" t="n">
        <v>1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false" outlineLevel="0" collapsed="false">
      <c r="A3" s="10" t="s">
        <v>8</v>
      </c>
      <c r="B3" s="16" t="n">
        <v>1</v>
      </c>
      <c r="C3" s="17" t="n">
        <v>1</v>
      </c>
      <c r="D3" s="17" t="n">
        <v>1</v>
      </c>
      <c r="E3" s="17" t="n">
        <v>0.8</v>
      </c>
      <c r="F3" s="17" t="n">
        <v>0.8</v>
      </c>
      <c r="G3" s="17" t="n">
        <v>0.8</v>
      </c>
      <c r="H3" s="17" t="n">
        <v>0.8</v>
      </c>
      <c r="I3" s="17" t="n">
        <v>0.8</v>
      </c>
      <c r="J3" s="17" t="n">
        <v>0.8</v>
      </c>
      <c r="K3" s="17" t="n">
        <v>0.8</v>
      </c>
      <c r="L3" s="17" t="n">
        <v>0.8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.75" hidden="false" customHeight="false" outlineLevel="0" collapsed="false">
      <c r="A4" s="10" t="s">
        <v>9</v>
      </c>
      <c r="B4" s="16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false" outlineLevel="0" collapsed="false">
      <c r="A5" s="10" t="s">
        <v>10</v>
      </c>
      <c r="B5" s="19" t="n">
        <v>0.8333</v>
      </c>
      <c r="C5" s="17" t="n">
        <v>0.8333</v>
      </c>
      <c r="D5" s="17" t="n">
        <v>0.9166</v>
      </c>
      <c r="E5" s="17" t="n">
        <v>0.9166</v>
      </c>
      <c r="F5" s="17" t="n">
        <v>0.9166</v>
      </c>
      <c r="G5" s="17" t="n">
        <v>0.9166</v>
      </c>
      <c r="H5" s="17" t="n">
        <v>0.9166</v>
      </c>
      <c r="I5" s="17" t="n">
        <v>0.9166</v>
      </c>
      <c r="J5" s="17" t="n">
        <v>0.9166</v>
      </c>
      <c r="K5" s="17" t="n">
        <v>0.9166</v>
      </c>
      <c r="L5" s="17" t="n">
        <v>0.9166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10" t="s">
        <v>11</v>
      </c>
      <c r="B6" s="16" t="n">
        <v>0.5</v>
      </c>
      <c r="C6" s="17" t="n">
        <v>0.5</v>
      </c>
      <c r="D6" s="17" t="n">
        <v>0.5</v>
      </c>
      <c r="E6" s="17" t="n">
        <v>0.5</v>
      </c>
      <c r="F6" s="17" t="n">
        <v>0.5</v>
      </c>
      <c r="G6" s="17" t="n">
        <v>0.5</v>
      </c>
      <c r="H6" s="17" t="n">
        <v>0.5</v>
      </c>
      <c r="I6" s="17" t="n">
        <v>0.5</v>
      </c>
      <c r="J6" s="17" t="n">
        <v>0.5</v>
      </c>
      <c r="K6" s="17" t="n">
        <v>0.5</v>
      </c>
      <c r="L6" s="17" t="n">
        <v>0.5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.75" hidden="false" customHeight="false" outlineLevel="0" collapsed="false">
      <c r="A7" s="10" t="s">
        <v>12</v>
      </c>
      <c r="B7" s="16" t="n">
        <v>0.5</v>
      </c>
      <c r="C7" s="17" t="n">
        <v>0.5</v>
      </c>
      <c r="D7" s="17" t="n">
        <v>0.5</v>
      </c>
      <c r="E7" s="17" t="n">
        <v>0.5</v>
      </c>
      <c r="F7" s="17" t="n">
        <v>0.5</v>
      </c>
      <c r="G7" s="17" t="n">
        <v>0.5</v>
      </c>
      <c r="H7" s="17" t="n">
        <v>0.5</v>
      </c>
      <c r="I7" s="17" t="n">
        <v>0.5</v>
      </c>
      <c r="J7" s="17" t="n">
        <v>0.5</v>
      </c>
      <c r="K7" s="17" t="n">
        <v>0.5</v>
      </c>
      <c r="L7" s="17" t="n">
        <v>0.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false" outlineLevel="0" collapsed="false">
      <c r="A8" s="10" t="s">
        <v>13</v>
      </c>
      <c r="B8" s="16" t="n">
        <v>1</v>
      </c>
      <c r="C8" s="17" t="n">
        <v>1</v>
      </c>
      <c r="D8" s="17" t="n">
        <v>1</v>
      </c>
      <c r="E8" s="17" t="n">
        <v>1</v>
      </c>
      <c r="F8" s="17" t="n">
        <v>1</v>
      </c>
      <c r="G8" s="17" t="n">
        <v>1</v>
      </c>
      <c r="H8" s="17" t="n">
        <v>1</v>
      </c>
      <c r="I8" s="17" t="n">
        <v>1</v>
      </c>
      <c r="J8" s="17" t="n">
        <v>1</v>
      </c>
      <c r="K8" s="17" t="n">
        <v>1</v>
      </c>
      <c r="L8" s="17" t="n">
        <v>1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.75" hidden="false" customHeight="false" outlineLevel="0" collapsed="false">
      <c r="A9" s="10" t="s">
        <v>14</v>
      </c>
      <c r="B9" s="16" t="n">
        <v>0.5</v>
      </c>
      <c r="C9" s="17" t="n">
        <v>0.5</v>
      </c>
      <c r="D9" s="17" t="n">
        <v>0.5</v>
      </c>
      <c r="E9" s="17" t="n">
        <v>0.5</v>
      </c>
      <c r="F9" s="17" t="n">
        <v>0.5</v>
      </c>
      <c r="G9" s="17" t="n">
        <v>0.5</v>
      </c>
      <c r="H9" s="17" t="n">
        <v>0.5</v>
      </c>
      <c r="I9" s="17" t="n">
        <v>0.5</v>
      </c>
      <c r="J9" s="17" t="n">
        <v>0.5</v>
      </c>
      <c r="K9" s="17" t="n">
        <v>0.5</v>
      </c>
      <c r="L9" s="17" t="n">
        <v>0.5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5.75" hidden="false" customHeight="false" outlineLevel="0" collapsed="false">
      <c r="A10" s="10" t="s">
        <v>15</v>
      </c>
      <c r="B10" s="16" t="n">
        <v>0.5</v>
      </c>
      <c r="C10" s="17" t="n">
        <v>0.5</v>
      </c>
      <c r="D10" s="17" t="n">
        <v>0.5</v>
      </c>
      <c r="E10" s="17" t="n">
        <v>0.5</v>
      </c>
      <c r="F10" s="17" t="n">
        <v>0.75</v>
      </c>
      <c r="G10" s="17" t="n">
        <v>0.75</v>
      </c>
      <c r="H10" s="17" t="n">
        <v>0.75</v>
      </c>
      <c r="I10" s="17" t="n">
        <v>0.75</v>
      </c>
      <c r="J10" s="17" t="n">
        <v>0.75</v>
      </c>
      <c r="K10" s="17" t="n">
        <v>0.75</v>
      </c>
      <c r="L10" s="17" t="n">
        <v>0.7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.75" hidden="false" customHeight="false" outlineLevel="0" collapsed="false">
      <c r="A11" s="10" t="s">
        <v>16</v>
      </c>
      <c r="B11" s="16" t="n">
        <v>1</v>
      </c>
      <c r="C11" s="17" t="n">
        <v>1</v>
      </c>
      <c r="D11" s="17" t="n">
        <v>1</v>
      </c>
      <c r="E11" s="17" t="n">
        <v>1</v>
      </c>
      <c r="F11" s="17" t="n">
        <v>1</v>
      </c>
      <c r="G11" s="17" t="n">
        <v>1</v>
      </c>
      <c r="H11" s="17" t="n">
        <v>1</v>
      </c>
      <c r="I11" s="17" t="n">
        <v>1</v>
      </c>
      <c r="J11" s="17" t="n">
        <v>1</v>
      </c>
      <c r="K11" s="17" t="n">
        <v>1</v>
      </c>
      <c r="L11" s="17" t="n">
        <v>1</v>
      </c>
    </row>
    <row r="13" customFormat="false" ht="15" hidden="false" customHeight="false" outlineLevel="0" collapsed="false">
      <c r="A13" s="6"/>
      <c r="B13" s="13" t="n">
        <f aca="false">SUM(B2:B11)</f>
        <v>7.8333</v>
      </c>
      <c r="C13" s="13" t="n">
        <f aca="false">SUM(C2:C11)</f>
        <v>7.8333</v>
      </c>
      <c r="D13" s="13" t="n">
        <f aca="false">SUM(D2:D11)</f>
        <v>7.9166</v>
      </c>
      <c r="E13" s="13" t="n">
        <f aca="false">SUM(E2:E11)</f>
        <v>7.7166</v>
      </c>
      <c r="F13" s="13" t="n">
        <f aca="false">SUM(F2:F11)</f>
        <v>7.9666</v>
      </c>
      <c r="G13" s="13" t="n">
        <f aca="false">SUM(G2:G11)</f>
        <v>7.9666</v>
      </c>
      <c r="H13" s="13" t="n">
        <f aca="false">SUM(H2:H11)</f>
        <v>7.9666</v>
      </c>
      <c r="I13" s="13" t="n">
        <f aca="false">SUM(I2:I11)</f>
        <v>7.9666</v>
      </c>
      <c r="J13" s="13" t="n">
        <f aca="false">SUM(J2:J11)</f>
        <v>7.9666</v>
      </c>
      <c r="K13" s="13" t="n">
        <f aca="false">SUM(K2:K11)</f>
        <v>7.9666</v>
      </c>
      <c r="L13" s="13" t="n">
        <f aca="false">SUM(L2:L11)</f>
        <v>7.9666</v>
      </c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0:40:58Z</dcterms:created>
  <dc:creator>viviana</dc:creator>
  <dc:description/>
  <dc:language>en-US</dc:language>
  <cp:lastModifiedBy>deakins</cp:lastModifiedBy>
  <cp:lastPrinted>2009-07-13T13:12:27Z</cp:lastPrinted>
  <dcterms:modified xsi:type="dcterms:W3CDTF">2013-06-03T08:59:32Z</dcterms:modified>
  <cp:revision>0</cp:revision>
  <dc:subject/>
  <dc:title/>
</cp:coreProperties>
</file>