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escription" sheetId="1" state="visible" r:id="rId2"/>
    <sheet name="Argentina" sheetId="2" state="visible" r:id="rId3"/>
    <sheet name="Brazil" sheetId="3" state="visible" r:id="rId4"/>
    <sheet name="Canada" sheetId="4" state="visible" r:id="rId5"/>
    <sheet name="Chile" sheetId="5" state="visible" r:id="rId6"/>
    <sheet name="China" sheetId="6" state="visible" r:id="rId7"/>
    <sheet name="Czech" sheetId="7" state="visible" r:id="rId8"/>
    <sheet name="France" sheetId="8" state="visible" r:id="rId9"/>
    <sheet name="Germany" sheetId="9" state="visible" r:id="rId10"/>
    <sheet name="India" sheetId="10" state="visible" r:id="rId11"/>
    <sheet name="Italy" sheetId="11" state="visible" r:id="rId12"/>
    <sheet name="Japan" sheetId="12" state="visible" r:id="rId13"/>
    <sheet name="Latvia" sheetId="13" state="visible" r:id="rId14"/>
    <sheet name="Malaysia" sheetId="14" state="visible" r:id="rId15"/>
    <sheet name="Mexico" sheetId="15" state="visible" r:id="rId16"/>
    <sheet name="Netherlands" sheetId="16" state="visible" r:id="rId17"/>
    <sheet name="Pakistan" sheetId="17" state="visible" r:id="rId18"/>
    <sheet name="Russia" sheetId="18" state="visible" r:id="rId19"/>
    <sheet name="Slovenia" sheetId="19" state="visible" r:id="rId20"/>
    <sheet name="SouthAfrica" sheetId="20" state="visible" r:id="rId21"/>
    <sheet name="Spain" sheetId="21" state="visible" r:id="rId22"/>
    <sheet name="Sweden" sheetId="22" state="visible" r:id="rId23"/>
    <sheet name="Switzerland" sheetId="23" state="visible" r:id="rId24"/>
    <sheet name="Turkey" sheetId="24" state="visible" r:id="rId25"/>
    <sheet name="UK" sheetId="25" state="visible" r:id="rId26"/>
    <sheet name="US" sheetId="26" state="visible" r:id="rId27"/>
  </sheets>
  <definedNames>
    <definedName function="false" hidden="false" localSheetId="21" name="_ftn1" vbProcedure="false">Sweden!$B$14</definedName>
    <definedName function="false" hidden="false" localSheetId="21" name="_ftnref1" vbProcedure="false">Sweden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">
  <si>
    <t xml:space="preserve">Description of Index in </t>
  </si>
  <si>
    <t xml:space="preserve">Mathias Siems, ‘Shareholder Protection Around the World (“Leximetric II”)’ 33 Delaware Journal of Corporate Law 111-147 (2008) (also available at http://ssrn.com/abstract=991092).</t>
  </si>
  <si>
    <t xml:space="preserve">and in John Armour, Simon Deakin, Prabirjit Sarkar, Mathias Siems and Ajit Singh, ‘Shareholder Protection and Stock Market Development: An Empirical Test of the Legal Origins Hypothesis’, CBR Working Paper 358 and ECGI Law Working Paper 108/2008 available at http://ssrn.com/abstract=1094355 </t>
  </si>
  <si>
    <t xml:space="preserve">For the coding methodology see also</t>
  </si>
  <si>
    <t xml:space="preserve">Priya Lele and Mathias Siems, ‘Shareholder Protection: A Leximetric Approach’ (2007) 7 Journal of Corporate Law Studies 17-50 (working paper version available at http://ssrn.com/abstract=897479).</t>
  </si>
  <si>
    <t xml:space="preserve">   </t>
  </si>
  <si>
    <t xml:space="preserve"> </t>
  </si>
  <si>
    <t xml:space="preserve">For the general project see</t>
  </si>
  <si>
    <t xml:space="preserve">http://www.cbr.cam.ac.uk/research/programme2/project2-20.htm </t>
  </si>
  <si>
    <t xml:space="preserve">This dataset represents work in progress and may be subject to change and revision.  For further details contact the project leaders.</t>
  </si>
  <si>
    <t xml:space="preserve">Variable/Year</t>
  </si>
  <si>
    <t xml:space="preserve">Var. 1</t>
  </si>
  <si>
    <t xml:space="preserve">Var. 2</t>
  </si>
  <si>
    <t xml:space="preserve">Var. 3</t>
  </si>
  <si>
    <t xml:space="preserve">Var. 4</t>
  </si>
  <si>
    <t xml:space="preserve">Var. 5</t>
  </si>
  <si>
    <t xml:space="preserve">Var. 6</t>
  </si>
  <si>
    <t xml:space="preserve">Var. 7</t>
  </si>
  <si>
    <t xml:space="preserve">Var. 8</t>
  </si>
  <si>
    <t xml:space="preserve">Var. 9</t>
  </si>
  <si>
    <t xml:space="preserve">Var. 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rn.com/abstract=991092" TargetMode="External"/><Relationship Id="rId2" Type="http://schemas.openxmlformats.org/officeDocument/2006/relationships/hyperlink" Target="http://www.cbr.cam.ac.uk/research/programme2/project2-2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0" t="s">
        <v>3</v>
      </c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D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5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6"/>
      <c r="B15" s="2"/>
      <c r="C15" s="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</sheetData>
  <mergeCells count="3">
    <mergeCell ref="A3:J3"/>
    <mergeCell ref="A4:J4"/>
    <mergeCell ref="A7:J7"/>
  </mergeCells>
  <hyperlinks>
    <hyperlink ref="A3" r:id="rId1" display="Mathias Siems, ‘Shareholder Protection Around the World (“Leximetric II”)’ 33 Delaware Journal of Corporate Law 111-147 (2008) (also available at http://ssrn.com/abstract=991092)."/>
    <hyperlink ref="A11" r:id="rId2" display="http://www.cbr.cam.ac.uk/research/programme2/project2-20.htm "/>
  </hyperlink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2" min="2" style="15" width="10.13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6" t="s">
        <v>10</v>
      </c>
      <c r="B1" s="15" t="n">
        <v>1995</v>
      </c>
      <c r="C1" s="15" t="n">
        <v>1996</v>
      </c>
      <c r="D1" s="15" t="n">
        <v>1997</v>
      </c>
      <c r="E1" s="15" t="n">
        <v>1998</v>
      </c>
      <c r="F1" s="15" t="n">
        <v>1999</v>
      </c>
      <c r="G1" s="15" t="n">
        <v>2000</v>
      </c>
      <c r="H1" s="15" t="n">
        <v>2001</v>
      </c>
      <c r="I1" s="15" t="n">
        <v>2002</v>
      </c>
      <c r="J1" s="15" t="n">
        <v>2003</v>
      </c>
      <c r="K1" s="15" t="n">
        <v>2004</v>
      </c>
      <c r="L1" s="15" t="n">
        <v>2005</v>
      </c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2.75" hidden="false" customHeight="false" outlineLevel="0" collapsed="false">
      <c r="A2" s="15" t="s">
        <v>11</v>
      </c>
      <c r="B2" s="12" t="n">
        <v>0.5</v>
      </c>
      <c r="C2" s="12" t="n">
        <v>0.5</v>
      </c>
      <c r="D2" s="12" t="n">
        <v>0.5</v>
      </c>
      <c r="E2" s="12" t="n">
        <v>0.5</v>
      </c>
      <c r="F2" s="12" t="n">
        <v>0.5</v>
      </c>
      <c r="G2" s="12" t="n">
        <v>0.5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2.75" hidden="false" customHeight="false" outlineLevel="0" collapsed="false">
      <c r="A3" s="15" t="s">
        <v>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false" outlineLevel="0" collapsed="false">
      <c r="A4" s="15" t="s">
        <v>13</v>
      </c>
      <c r="B4" s="12" t="n">
        <v>0.5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75</v>
      </c>
      <c r="H4" s="12" t="n">
        <v>0.875</v>
      </c>
      <c r="I4" s="12" t="n">
        <v>0.875</v>
      </c>
      <c r="J4" s="12" t="n">
        <v>0.875</v>
      </c>
      <c r="K4" s="12" t="n">
        <v>0.875</v>
      </c>
      <c r="L4" s="12" t="n">
        <v>0.875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2.75" hidden="false" customHeight="false" outlineLevel="0" collapsed="false">
      <c r="A5" s="15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15" t="s">
        <v>15</v>
      </c>
      <c r="B6" s="12" t="n">
        <v>0</v>
      </c>
      <c r="C6" s="12" t="n">
        <v>0</v>
      </c>
      <c r="D6" s="12" t="n">
        <v>0</v>
      </c>
      <c r="E6" s="12" t="n">
        <v>0.25</v>
      </c>
      <c r="F6" s="12" t="n">
        <v>0.25</v>
      </c>
      <c r="G6" s="12" t="n">
        <v>0.25</v>
      </c>
      <c r="H6" s="12" t="n">
        <v>0.75</v>
      </c>
      <c r="I6" s="12" t="n">
        <v>0.75</v>
      </c>
      <c r="J6" s="12" t="n">
        <v>0.75</v>
      </c>
      <c r="K6" s="12" t="n">
        <v>0.75</v>
      </c>
      <c r="L6" s="12" t="n">
        <v>0.75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2.75" hidden="false" customHeight="false" outlineLevel="0" collapsed="false">
      <c r="A7" s="15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2.75" hidden="false" customHeight="false" outlineLevel="0" collapsed="false">
      <c r="A8" s="15" t="s">
        <v>17</v>
      </c>
      <c r="B8" s="12" t="n">
        <v>0.5</v>
      </c>
      <c r="C8" s="12" t="n">
        <v>0.5</v>
      </c>
      <c r="D8" s="12" t="n">
        <v>0.5</v>
      </c>
      <c r="E8" s="12" t="n">
        <v>0.5</v>
      </c>
      <c r="F8" s="12" t="n">
        <v>0.5</v>
      </c>
      <c r="G8" s="12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2.75" hidden="false" customHeight="false" outlineLevel="0" collapsed="false">
      <c r="A9" s="15" t="s">
        <v>18</v>
      </c>
      <c r="B9" s="12" t="n">
        <v>0.75</v>
      </c>
      <c r="C9" s="12" t="n">
        <v>0.75</v>
      </c>
      <c r="D9" s="12" t="n">
        <v>0.75</v>
      </c>
      <c r="E9" s="12" t="n">
        <v>0.75</v>
      </c>
      <c r="F9" s="12" t="n">
        <v>0.75</v>
      </c>
      <c r="G9" s="12" t="n">
        <v>0.75</v>
      </c>
      <c r="H9" s="12" t="n">
        <v>0.75</v>
      </c>
      <c r="I9" s="12" t="n">
        <v>0.75</v>
      </c>
      <c r="J9" s="12" t="n">
        <v>0.75</v>
      </c>
      <c r="K9" s="12" t="n">
        <v>0.75</v>
      </c>
      <c r="L9" s="12" t="n">
        <v>0.7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5" t="s">
        <v>19</v>
      </c>
      <c r="B10" s="17" t="n">
        <v>0.5</v>
      </c>
      <c r="C10" s="17" t="n">
        <v>0.5</v>
      </c>
      <c r="D10" s="17" t="n">
        <v>0.5</v>
      </c>
      <c r="E10" s="17" t="n">
        <v>0.5</v>
      </c>
      <c r="F10" s="17" t="n">
        <v>0.5</v>
      </c>
      <c r="G10" s="17" t="n">
        <v>0.5</v>
      </c>
      <c r="H10" s="17" t="n">
        <v>0.5</v>
      </c>
      <c r="I10" s="17" t="n">
        <v>0.5</v>
      </c>
      <c r="J10" s="17" t="n">
        <v>0.5</v>
      </c>
      <c r="K10" s="17" t="n">
        <v>0.5</v>
      </c>
      <c r="L10" s="17" t="n">
        <v>0.5</v>
      </c>
      <c r="M10" s="19"/>
      <c r="N10" s="19"/>
      <c r="O10" s="19"/>
      <c r="P10" s="19"/>
      <c r="Q10" s="19"/>
      <c r="R10" s="19"/>
      <c r="S10" s="19"/>
      <c r="T10" s="19"/>
      <c r="U10" s="16"/>
      <c r="V10" s="19"/>
      <c r="W10" s="19"/>
      <c r="X10" s="19"/>
      <c r="Y10" s="19"/>
    </row>
    <row r="11" customFormat="false" ht="12.75" hidden="false" customHeight="false" outlineLevel="0" collapsed="false">
      <c r="A11" s="15" t="s">
        <v>20</v>
      </c>
      <c r="B11" s="17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75</v>
      </c>
      <c r="J11" s="17" t="n">
        <v>0.75</v>
      </c>
      <c r="K11" s="17" t="n">
        <v>0.75</v>
      </c>
      <c r="L11" s="17" t="n">
        <v>0.7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8"/>
      <c r="AF22" s="18"/>
      <c r="AG22" s="18"/>
      <c r="AH22" s="18"/>
      <c r="AI22" s="18"/>
      <c r="AJ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18"/>
      <c r="AG27" s="18"/>
      <c r="AH27" s="18"/>
      <c r="AI27" s="18"/>
      <c r="A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6"/>
      <c r="AF38" s="16"/>
      <c r="AG38" s="16"/>
      <c r="AH38" s="16"/>
      <c r="AI38" s="16"/>
      <c r="AJ38" s="16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8"/>
      <c r="AF45" s="18"/>
      <c r="AG45" s="18"/>
      <c r="AH45" s="18"/>
      <c r="AI45" s="18"/>
      <c r="AJ45" s="1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6"/>
      <c r="AF47" s="16"/>
      <c r="AG47" s="16"/>
      <c r="AH47" s="16"/>
      <c r="AI47" s="16"/>
      <c r="A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20"/>
      <c r="AF48" s="20"/>
      <c r="AG48" s="20"/>
      <c r="AH48" s="20"/>
      <c r="AI48" s="20"/>
      <c r="AJ48" s="20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</row>
    <row r="3" customFormat="false" ht="12.75" hidden="false" customHeight="false" outlineLevel="0" collapsed="false">
      <c r="A3" s="0" t="s">
        <v>1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</row>
    <row r="5" customFormat="false" ht="12.75" hidden="false" customHeight="false" outlineLevel="0" collapsed="false">
      <c r="A5" s="0" t="s">
        <v>14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.1</v>
      </c>
      <c r="G6" s="12" t="n">
        <v>0.1</v>
      </c>
      <c r="H6" s="12" t="n">
        <v>0.1</v>
      </c>
      <c r="I6" s="12" t="n">
        <v>0.25</v>
      </c>
      <c r="J6" s="12" t="n">
        <v>0.25</v>
      </c>
      <c r="K6" s="12" t="n">
        <v>0.4</v>
      </c>
      <c r="L6" s="12" t="n">
        <v>0.4</v>
      </c>
    </row>
    <row r="7" customFormat="false" ht="12.75" hidden="false" customHeight="false" outlineLevel="0" collapsed="false">
      <c r="A7" s="0" t="s">
        <v>16</v>
      </c>
      <c r="B7" s="12" t="n">
        <v>0.25</v>
      </c>
      <c r="C7" s="12" t="n">
        <v>0.25</v>
      </c>
      <c r="D7" s="12" t="n">
        <v>0.25</v>
      </c>
      <c r="E7" s="12" t="n">
        <v>0.25</v>
      </c>
      <c r="F7" s="12" t="n">
        <v>0.25</v>
      </c>
      <c r="G7" s="12" t="n">
        <v>0.25</v>
      </c>
      <c r="H7" s="12" t="n">
        <v>0.25</v>
      </c>
      <c r="I7" s="12" t="n">
        <v>0.25</v>
      </c>
      <c r="J7" s="12" t="n">
        <v>0.25</v>
      </c>
      <c r="K7" s="12" t="n">
        <v>0.25</v>
      </c>
      <c r="L7" s="12" t="n">
        <v>0.2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.5</v>
      </c>
      <c r="F8" s="12" t="n">
        <v>0.5</v>
      </c>
      <c r="G8" s="12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1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</row>
    <row r="3" customFormat="false" ht="12.75" hidden="false" customHeight="false" outlineLevel="0" collapsed="false">
      <c r="A3" s="0" t="s">
        <v>12</v>
      </c>
      <c r="B3" s="12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</row>
    <row r="4" customFormat="false" ht="12.75" hidden="false" customHeight="false" outlineLevel="0" collapsed="false">
      <c r="A4" s="0" t="s">
        <v>13</v>
      </c>
      <c r="B4" s="12" t="n">
        <v>1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</row>
    <row r="5" customFormat="false" ht="12.75" hidden="false" customHeight="false" outlineLevel="0" collapsed="false">
      <c r="A5" s="0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2.75" hidden="false" customHeight="false" outlineLevel="0" collapsed="false">
      <c r="A7" s="0" t="s">
        <v>16</v>
      </c>
      <c r="B7" s="12" t="n">
        <v>0.25</v>
      </c>
      <c r="C7" s="12" t="n">
        <v>0.25</v>
      </c>
      <c r="D7" s="12" t="n">
        <v>0.25</v>
      </c>
      <c r="E7" s="12" t="n">
        <v>0.25</v>
      </c>
      <c r="F7" s="12" t="n">
        <v>0.25</v>
      </c>
      <c r="G7" s="12" t="n">
        <v>0.25</v>
      </c>
      <c r="H7" s="12" t="n">
        <v>0.25</v>
      </c>
      <c r="I7" s="12" t="n">
        <v>0.25</v>
      </c>
      <c r="J7" s="12" t="n">
        <v>0.25</v>
      </c>
      <c r="K7" s="12" t="n">
        <v>0.25</v>
      </c>
      <c r="L7" s="12" t="n">
        <v>0.25</v>
      </c>
    </row>
    <row r="8" customFormat="false" ht="12.75" hidden="false" customHeight="false" outlineLevel="0" collapsed="false">
      <c r="A8" s="0" t="s">
        <v>17</v>
      </c>
      <c r="B8" s="12" t="n">
        <v>0.75</v>
      </c>
      <c r="C8" s="12" t="n">
        <v>0.75</v>
      </c>
      <c r="D8" s="12" t="n">
        <v>0.75</v>
      </c>
      <c r="E8" s="12" t="n">
        <v>0.75</v>
      </c>
      <c r="F8" s="12" t="n">
        <v>0.75</v>
      </c>
      <c r="G8" s="12" t="n">
        <v>0.75</v>
      </c>
      <c r="H8" s="12" t="n">
        <v>0.75</v>
      </c>
      <c r="I8" s="12" t="n">
        <v>0.5</v>
      </c>
      <c r="J8" s="12" t="n">
        <v>0.5</v>
      </c>
      <c r="K8" s="12" t="n">
        <v>0.5</v>
      </c>
      <c r="L8" s="12" t="n">
        <v>0.5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.5</v>
      </c>
      <c r="C10" s="12" t="n">
        <v>0.5</v>
      </c>
      <c r="D10" s="12" t="n">
        <v>0.5</v>
      </c>
      <c r="E10" s="12" t="n">
        <v>0.5</v>
      </c>
      <c r="F10" s="12" t="n">
        <v>0.5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.75</v>
      </c>
      <c r="C11" s="12" t="n">
        <v>0.7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  <c r="X1" s="21"/>
      <c r="Y1" s="21"/>
      <c r="AK1" s="2"/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X2" s="2"/>
      <c r="Y2" s="2"/>
      <c r="AK2" s="2"/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25</v>
      </c>
      <c r="I3" s="12" t="n">
        <v>0.5</v>
      </c>
      <c r="J3" s="12" t="n">
        <v>0.5</v>
      </c>
      <c r="K3" s="12" t="n">
        <v>0.5</v>
      </c>
      <c r="L3" s="12" t="n">
        <v>0.5</v>
      </c>
      <c r="X3" s="2"/>
      <c r="Y3" s="2"/>
      <c r="AK3" s="2"/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X4" s="2"/>
      <c r="Y4" s="2"/>
      <c r="AK4" s="2"/>
    </row>
    <row r="5" customFormat="false" ht="12.75" hidden="false" customHeight="false" outlineLevel="0" collapsed="false">
      <c r="A5" s="0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X5" s="2"/>
      <c r="Y5" s="2"/>
      <c r="AK5" s="2"/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X6" s="2"/>
      <c r="Y6" s="2"/>
      <c r="AK6" s="2"/>
    </row>
    <row r="7" customFormat="false" ht="12.75" hidden="false" customHeight="false" outlineLevel="0" collapsed="false">
      <c r="A7" s="0" t="s">
        <v>16</v>
      </c>
      <c r="B7" s="12" t="n">
        <v>0.25</v>
      </c>
      <c r="C7" s="12" t="n">
        <v>0.25</v>
      </c>
      <c r="D7" s="12" t="n">
        <v>0.25</v>
      </c>
      <c r="E7" s="12" t="n">
        <v>0.25</v>
      </c>
      <c r="F7" s="12" t="n">
        <v>0.25</v>
      </c>
      <c r="G7" s="12" t="n">
        <v>0.25</v>
      </c>
      <c r="H7" s="12" t="n">
        <v>0.25</v>
      </c>
      <c r="I7" s="12" t="n">
        <v>0.25</v>
      </c>
      <c r="J7" s="12" t="n">
        <v>0.25</v>
      </c>
      <c r="K7" s="12" t="n">
        <v>0.25</v>
      </c>
      <c r="L7" s="12" t="n">
        <v>0.25</v>
      </c>
      <c r="X7" s="2"/>
      <c r="Y7" s="2"/>
      <c r="AK7" s="2"/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5</v>
      </c>
      <c r="J8" s="12" t="n">
        <v>0.5</v>
      </c>
      <c r="K8" s="12" t="n">
        <v>0.5</v>
      </c>
      <c r="L8" s="12" t="n">
        <v>0.5</v>
      </c>
      <c r="X8" s="2"/>
      <c r="Y8" s="2"/>
      <c r="AK8" s="2"/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X9" s="2"/>
      <c r="Y9" s="2"/>
      <c r="AK9" s="2"/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.5</v>
      </c>
      <c r="L10" s="12" t="n">
        <v>0.5</v>
      </c>
      <c r="X10" s="2"/>
      <c r="Y10" s="2"/>
      <c r="AK10" s="2"/>
    </row>
    <row r="11" customFormat="false" ht="12.75" hidden="false" customHeight="false" outlineLevel="0" collapsed="false">
      <c r="A11" s="0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X11" s="2"/>
      <c r="Y11" s="2"/>
      <c r="Z11" s="2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false" outlineLevel="0" collapsed="false">
      <c r="X12" s="2"/>
      <c r="Y12" s="2"/>
      <c r="Z12" s="2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false" outlineLevel="0" collapsed="false">
      <c r="X13" s="2"/>
      <c r="Y13" s="2"/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false" outlineLevel="0" collapsed="false"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false" outlineLevel="0" collapsed="false"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.5</v>
      </c>
      <c r="C2" s="12" t="n">
        <v>0.5</v>
      </c>
      <c r="D2" s="12" t="n">
        <v>0.5</v>
      </c>
      <c r="E2" s="12" t="n">
        <v>0.5</v>
      </c>
      <c r="F2" s="12" t="n">
        <v>0.5</v>
      </c>
      <c r="G2" s="12" t="n">
        <v>0.5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</row>
    <row r="3" customFormat="false" ht="12.75" hidden="false" customHeight="false" outlineLevel="0" collapsed="false">
      <c r="A3" s="0" t="s">
        <v>12</v>
      </c>
      <c r="B3" s="12" t="n">
        <v>0.5</v>
      </c>
      <c r="C3" s="12" t="n">
        <v>0.5</v>
      </c>
      <c r="D3" s="12" t="n">
        <v>0.5</v>
      </c>
      <c r="E3" s="12" t="n">
        <v>0.5</v>
      </c>
      <c r="F3" s="12" t="n">
        <v>0.5</v>
      </c>
      <c r="G3" s="12" t="n">
        <v>0.5</v>
      </c>
      <c r="H3" s="12" t="n">
        <v>0.5</v>
      </c>
      <c r="I3" s="12" t="n">
        <v>0.5</v>
      </c>
      <c r="J3" s="12" t="n">
        <v>0.5</v>
      </c>
      <c r="K3" s="12" t="n">
        <v>0.5</v>
      </c>
      <c r="L3" s="12" t="n">
        <v>0.5</v>
      </c>
    </row>
    <row r="4" customFormat="false" ht="12.75" hidden="false" customHeight="false" outlineLevel="0" collapsed="false">
      <c r="A4" s="0" t="s">
        <v>13</v>
      </c>
      <c r="B4" s="12" t="n">
        <v>0.5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</row>
    <row r="6" customFormat="false" ht="13.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.25</v>
      </c>
      <c r="G6" s="12" t="n">
        <v>0.2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AK6" s="14"/>
      <c r="AL6" s="14"/>
      <c r="AM6" s="14"/>
      <c r="AN6" s="14"/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0.75</v>
      </c>
      <c r="C11" s="12" t="n">
        <v>0.7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</row>
    <row r="102" customFormat="false" ht="12.75" hidden="false" customHeight="false" outlineLevel="0" collapsed="false">
      <c r="A102" s="0" t="e">
        <f aca="false">SUM((ABS(SUM(Germany!A91,-A1))),(ABS(SUM(Germany!A92,-A2))),(ABS(SUM(Germany!A93,-A3))),(ABS(SUM(Germany!A94,-A4))),(ABS(SUM(Germany!A95,-A5))),(ABS(SUM(Germany!A96,-A6))),(ABS(SUM(Germany!A97,-A7))),(ABS(SUM(Germany!A98,-A8))),(ABS(SUM(Germany!A99,-A9))),(ABS(SUM(Germany!A100,-A10))))</f>
        <v>#VALUE!</v>
      </c>
      <c r="B102" s="0" t="e">
        <f aca="false">SUM((ABS(SUM(Germany!B91,-B1))),(ABS(SUM(Germany!B92,-#REF!))),(ABS(SUM(Germany!B93,-#REF!))),(ABS(SUM(Germany!B94,-#REF!))),(ABS(SUM(Germany!B95,-#REF!))),(ABS(SUM(Germany!B96,-#REF!))),(ABS(SUM(Germany!B97,-#REF!))),(ABS(SUM(Germany!B98,-#REF!))),(ABS(SUM(Germany!B99,-#REF!))),(ABS(SUM(Germany!B100,-#REF!))))</f>
        <v>#VALUE!</v>
      </c>
      <c r="C102" s="0" t="e">
        <f aca="false">SUM((ABS(SUM(Germany!C91,-C1))),(ABS(SUM(Germany!C92,-#REF!))),(ABS(SUM(Germany!C93,-#REF!))),(ABS(SUM(Germany!C94,-#REF!))),(ABS(SUM(Germany!C95,-#REF!))),(ABS(SUM(Germany!C96,-#REF!))),(ABS(SUM(Germany!C97,-#REF!))),(ABS(SUM(Germany!C98,-#REF!))),(ABS(SUM(Germany!C99,-#REF!))),(ABS(SUM(Germany!C100,-#REF!))))</f>
        <v>#VALUE!</v>
      </c>
      <c r="D102" s="0" t="e">
        <f aca="false">SUM((ABS(SUM(Germany!D91,-D1))),(ABS(SUM(Germany!D92,-#REF!))),(ABS(SUM(Germany!D93,-#REF!))),(ABS(SUM(Germany!D94,-#REF!))),(ABS(SUM(Germany!D95,-#REF!))),(ABS(SUM(Germany!D96,-#REF!))),(ABS(SUM(Germany!D97,-#REF!))),(ABS(SUM(Germany!D98,-#REF!))),(ABS(SUM(Germany!D99,-#REF!))),(ABS(SUM(Germany!D100,-#REF!))))</f>
        <v>#VALUE!</v>
      </c>
      <c r="E102" s="0" t="e">
        <f aca="false">SUM((ABS(SUM(Germany!E91,-E1))),(ABS(SUM(Germany!E92,-#REF!))),(ABS(SUM(Germany!E93,-#REF!))),(ABS(SUM(Germany!E94,-#REF!))),(ABS(SUM(Germany!E95,-#REF!))),(ABS(SUM(Germany!E96,-#REF!))),(ABS(SUM(Germany!E97,-#REF!))),(ABS(SUM(Germany!E98,-#REF!))),(ABS(SUM(Germany!E99,-#REF!))),(ABS(SUM(Germany!E100,-#REF!))))</f>
        <v>#VALUE!</v>
      </c>
      <c r="F102" s="0" t="e">
        <f aca="false">SUM((ABS(SUM(Germany!F91,-F1))),(ABS(SUM(Germany!F92,-#REF!))),(ABS(SUM(Germany!F93,-#REF!))),(ABS(SUM(Germany!F94,-#REF!))),(ABS(SUM(Germany!F95,-#REF!))),(ABS(SUM(Germany!F96,-#REF!))),(ABS(SUM(Germany!F97,-#REF!))),(ABS(SUM(Germany!F98,-#REF!))),(ABS(SUM(Germany!F99,-#REF!))),(ABS(SUM(Germany!F100,-#REF!))))</f>
        <v>#VALUE!</v>
      </c>
      <c r="G102" s="0" t="e">
        <f aca="false">SUM((ABS(SUM(Germany!G91,-G1))),(ABS(SUM(Germany!G92,-#REF!))),(ABS(SUM(Germany!G93,-#REF!))),(ABS(SUM(Germany!G94,-#REF!))),(ABS(SUM(Germany!G95,-#REF!))),(ABS(SUM(Germany!G96,-#REF!))),(ABS(SUM(Germany!G97,-#REF!))),(ABS(SUM(Germany!G98,-#REF!))),(ABS(SUM(Germany!G99,-#REF!))),(ABS(SUM(Germany!G100,-#REF!))))</f>
        <v>#VALUE!</v>
      </c>
      <c r="H102" s="0" t="e">
        <f aca="false">SUM((ABS(SUM(Germany!H91,-H1))),(ABS(SUM(Germany!H92,-#REF!))),(ABS(SUM(Germany!H93,-#REF!))),(ABS(SUM(Germany!H94,-#REF!))),(ABS(SUM(Germany!H95,-#REF!))),(ABS(SUM(Germany!H96,-#REF!))),(ABS(SUM(Germany!H97,-#REF!))),(ABS(SUM(Germany!H98,-#REF!))),(ABS(SUM(Germany!H99,-#REF!))),(ABS(SUM(Germany!H100,-#REF!))))</f>
        <v>#VALUE!</v>
      </c>
      <c r="I102" s="0" t="e">
        <f aca="false">SUM((ABS(SUM(Germany!I91,-I1))),(ABS(SUM(Germany!I92,-#REF!))),(ABS(SUM(Germany!I93,-#REF!))),(ABS(SUM(Germany!I94,-#REF!))),(ABS(SUM(Germany!I95,-#REF!))),(ABS(SUM(Germany!I96,-#REF!))),(ABS(SUM(Germany!I97,-#REF!))),(ABS(SUM(Germany!I98,-#REF!))),(ABS(SUM(Germany!I99,-#REF!))),(ABS(SUM(Germany!I100,-#REF!))))</f>
        <v>#VALUE!</v>
      </c>
      <c r="J102" s="0" t="e">
        <f aca="false">SUM((ABS(SUM(Germany!J91,-J1))),(ABS(SUM(Germany!J92,-#REF!))),(ABS(SUM(Germany!J93,-#REF!))),(ABS(SUM(Germany!J94,-#REF!))),(ABS(SUM(Germany!J95,-#REF!))),(ABS(SUM(Germany!J96,-#REF!))),(ABS(SUM(Germany!J97,-#REF!))),(ABS(SUM(Germany!J98,-#REF!))),(ABS(SUM(Germany!J99,-#REF!))),(ABS(SUM(Germany!J100,-#REF!))))</f>
        <v>#VALUE!</v>
      </c>
      <c r="K102" s="0" t="e">
        <f aca="false">SUM((ABS(SUM(Germany!K91,-K1))),(ABS(SUM(Germany!K92,-#REF!))),(ABS(SUM(Germany!K93,-#REF!))),(ABS(SUM(Germany!K94,-#REF!))),(ABS(SUM(Germany!K95,-#REF!))),(ABS(SUM(Germany!K96,-#REF!))),(ABS(SUM(Germany!K97,-#REF!))),(ABS(SUM(Germany!K98,-#REF!))),(ABS(SUM(Germany!K99,-#REF!))),(ABS(SUM(Germany!K100,-#REF!))))</f>
        <v>#VALUE!</v>
      </c>
      <c r="L102" s="0" t="e">
        <f aca="false">SUM((ABS(SUM(Germany!L91,-L1))),(ABS(SUM(Germany!L92,-#REF!))),(ABS(SUM(Germany!L93,-#REF!))),(ABS(SUM(Germany!L94,-#REF!))),(ABS(SUM(Germany!L95,-#REF!))),(ABS(SUM(Germany!L96,-#REF!))),(ABS(SUM(Germany!L97,-#REF!))),(ABS(SUM(Germany!L98,-#REF!))),(ABS(SUM(Germany!L99,-#REF!))),(ABS(SUM(Germany!L100,-#REF!))))</f>
        <v>#VALUE!</v>
      </c>
      <c r="M102" s="0" t="n">
        <f aca="false">SUM((ABS(SUM(Germany!M91,-M1))),(ABS(SUM(Germany!M92,-M2))),(ABS(SUM(Germany!M93,-M3))),(ABS(SUM(Germany!M94,-M4))),(ABS(SUM(Germany!M95,-M5))),(ABS(SUM(Germany!M96,-M6))),(ABS(SUM(Germany!M97,-M7))),(ABS(SUM(Germany!M98,-M8))),(ABS(SUM(Germany!M99,-M9))),(ABS(SUM(Germany!M100,-M10))))</f>
        <v>0</v>
      </c>
      <c r="N102" s="0" t="n">
        <f aca="false">SUM((ABS(SUM(Germany!N91,-N1))),(ABS(SUM(Germany!N92,-N2))),(ABS(SUM(Germany!N93,-N3))),(ABS(SUM(Germany!N94,-N4))),(ABS(SUM(Germany!N95,-N5))),(ABS(SUM(Germany!N96,-N6))),(ABS(SUM(Germany!N97,-N7))),(ABS(SUM(Germany!N98,-N8))),(ABS(SUM(Germany!N99,-N9))),(ABS(SUM(Germany!N100,-N10))))</f>
        <v>0</v>
      </c>
      <c r="O102" s="0" t="n">
        <f aca="false">SUM((ABS(SUM(Germany!O91,-O1))),(ABS(SUM(Germany!O92,-O2))),(ABS(SUM(Germany!O93,-O3))),(ABS(SUM(Germany!O94,-O4))),(ABS(SUM(Germany!O95,-O5))),(ABS(SUM(Germany!O96,-O6))),(ABS(SUM(Germany!O97,-O7))),(ABS(SUM(Germany!O98,-O8))),(ABS(SUM(Germany!O99,-O9))),(ABS(SUM(Germany!O100,-O10))))</f>
        <v>0</v>
      </c>
      <c r="P102" s="0" t="n">
        <f aca="false">SUM((ABS(SUM(Germany!P91,-P1))),(ABS(SUM(Germany!P92,-P2))),(ABS(SUM(Germany!P93,-P3))),(ABS(SUM(Germany!P94,-P4))),(ABS(SUM(Germany!P95,-P5))),(ABS(SUM(Germany!P96,-P6))),(ABS(SUM(Germany!P97,-P7))),(ABS(SUM(Germany!P98,-P8))),(ABS(SUM(Germany!P99,-P9))),(ABS(SUM(Germany!P100,-P10))))</f>
        <v>0</v>
      </c>
      <c r="Q102" s="0" t="n">
        <f aca="false">SUM((ABS(SUM(Germany!Q91,-Q1))),(ABS(SUM(Germany!Q92,-Q2))),(ABS(SUM(Germany!Q93,-Q3))),(ABS(SUM(Germany!Q94,-Q4))),(ABS(SUM(Germany!Q95,-Q5))),(ABS(SUM(Germany!Q96,-Q6))),(ABS(SUM(Germany!Q97,-Q7))),(ABS(SUM(Germany!Q98,-Q8))),(ABS(SUM(Germany!Q99,-Q9))),(ABS(SUM(Germany!Q100,-Q10))))</f>
        <v>0</v>
      </c>
      <c r="R102" s="0" t="n">
        <f aca="false">SUM((ABS(SUM(Germany!R91,-R1))),(ABS(SUM(Germany!R92,-R2))),(ABS(SUM(Germany!R93,-R3))),(ABS(SUM(Germany!R94,-R4))),(ABS(SUM(Germany!R95,-R5))),(ABS(SUM(Germany!R96,-R6))),(ABS(SUM(Germany!R97,-R7))),(ABS(SUM(Germany!R98,-R8))),(ABS(SUM(Germany!R99,-R9))),(ABS(SUM(Germany!R100,-R10))))</f>
        <v>0</v>
      </c>
      <c r="S102" s="0" t="n">
        <f aca="false">SUM((ABS(SUM(Germany!S91,-S1))),(ABS(SUM(Germany!S92,-S2))),(ABS(SUM(Germany!S93,-S3))),(ABS(SUM(Germany!S94,-S4))),(ABS(SUM(Germany!S95,-S5))),(ABS(SUM(Germany!S96,-S6))),(ABS(SUM(Germany!S97,-S7))),(ABS(SUM(Germany!S98,-S8))),(ABS(SUM(Germany!S99,-S9))),(ABS(SUM(Germany!S100,-S10))))</f>
        <v>0</v>
      </c>
      <c r="T102" s="0" t="n">
        <f aca="false">SUM((ABS(SUM(Germany!T91,-T1))),(ABS(SUM(Germany!T92,-T2))),(ABS(SUM(Germany!T93,-T3))),(ABS(SUM(Germany!T94,-T4))),(ABS(SUM(Germany!T95,-T5))),(ABS(SUM(Germany!T96,-T6))),(ABS(SUM(Germany!T97,-T7))),(ABS(SUM(Germany!T98,-T8))),(ABS(SUM(Germany!T99,-T9))),(ABS(SUM(Germany!T100,-T10))))</f>
        <v>0</v>
      </c>
      <c r="U102" s="0" t="n">
        <f aca="false">SUM((ABS(SUM(Germany!U91,-U1))),(ABS(SUM(Germany!U92,-U2))),(ABS(SUM(Germany!U93,-U3))),(ABS(SUM(Germany!U94,-U4))),(ABS(SUM(Germany!U95,-U5))),(ABS(SUM(Germany!U96,-U6))),(ABS(SUM(Germany!U97,-U7))),(ABS(SUM(Germany!U98,-U8))),(ABS(SUM(Germany!U99,-U9))),(ABS(SUM(Germany!U100,-U10))))</f>
        <v>0</v>
      </c>
      <c r="V102" s="0" t="n">
        <f aca="false">SUM((ABS(SUM(Germany!V91,-V1))),(ABS(SUM(Germany!V92,-V2))),(ABS(SUM(Germany!V93,-V3))),(ABS(SUM(Germany!V94,-V4))),(ABS(SUM(Germany!V95,-V5))),(ABS(SUM(Germany!V96,-V6))),(ABS(SUM(Germany!V97,-V7))),(ABS(SUM(Germany!V98,-V8))),(ABS(SUM(Germany!V99,-V9))),(ABS(SUM(Germany!V100,-V10))))</f>
        <v>0</v>
      </c>
      <c r="W102" s="0" t="n">
        <f aca="false">SUM((ABS(SUM(Germany!W91,-W1))),(ABS(SUM(Germany!W92,-W2))),(ABS(SUM(Germany!W93,-W3))),(ABS(SUM(Germany!W94,-W4))),(ABS(SUM(Germany!W95,-W5))),(ABS(SUM(Germany!W96,-W6))),(ABS(SUM(Germany!W97,-W7))),(ABS(SUM(Germany!W98,-W8))),(ABS(SUM(Germany!W99,-W9))),(ABS(SUM(Germany!W100,-W10))))</f>
        <v>0</v>
      </c>
      <c r="X102" s="0" t="n">
        <f aca="false">SUM((ABS(SUM(Germany!X91,-X1))),(ABS(SUM(Germany!X92,-X2))),(ABS(SUM(Germany!X93,-X3))),(ABS(SUM(Germany!X94,-X4))),(ABS(SUM(Germany!X95,-X5))),(ABS(SUM(Germany!X96,-X6))),(ABS(SUM(Germany!X97,-X7))),(ABS(SUM(Germany!X98,-X8))),(ABS(SUM(Germany!X99,-X9))),(ABS(SUM(Germany!X100,-X10)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25</v>
      </c>
      <c r="I3" s="12" t="n">
        <v>0.25</v>
      </c>
      <c r="J3" s="12" t="n">
        <v>0.25</v>
      </c>
      <c r="K3" s="12" t="n">
        <v>0.25</v>
      </c>
      <c r="L3" s="12" t="n">
        <v>0.2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.25</v>
      </c>
      <c r="G6" s="12" t="n">
        <v>0.2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.25</v>
      </c>
      <c r="I8" s="12" t="n">
        <v>0.25</v>
      </c>
      <c r="J8" s="12" t="n">
        <v>0.25</v>
      </c>
      <c r="K8" s="12" t="n">
        <v>0.25</v>
      </c>
      <c r="L8" s="12" t="n">
        <v>0.25</v>
      </c>
    </row>
    <row r="9" customFormat="false" ht="12.75" hidden="false" customHeight="false" outlineLevel="0" collapsed="false">
      <c r="A9" s="0" t="s">
        <v>18</v>
      </c>
      <c r="B9" s="12" t="n">
        <v>0.25</v>
      </c>
      <c r="C9" s="12" t="n">
        <v>0.25</v>
      </c>
      <c r="D9" s="12" t="n">
        <v>0.25</v>
      </c>
      <c r="E9" s="12" t="n">
        <v>0.25</v>
      </c>
      <c r="F9" s="12" t="n">
        <v>0.25</v>
      </c>
      <c r="G9" s="12" t="n">
        <v>0.25</v>
      </c>
      <c r="H9" s="12" t="n">
        <v>0.375</v>
      </c>
      <c r="I9" s="12" t="n">
        <v>0.375</v>
      </c>
      <c r="J9" s="12" t="n">
        <v>0.375</v>
      </c>
      <c r="K9" s="12" t="n">
        <v>0.375</v>
      </c>
      <c r="L9" s="12" t="n">
        <v>0.375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</row>
    <row r="11" customFormat="false" ht="12.75" hidden="false" customHeight="false" outlineLevel="0" collapsed="false">
      <c r="A11" s="0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24" t="n">
        <v>0</v>
      </c>
      <c r="C2" s="24" t="n">
        <v>0</v>
      </c>
      <c r="D2" s="24" t="n">
        <v>0</v>
      </c>
      <c r="E2" s="24" t="n">
        <v>0</v>
      </c>
      <c r="F2" s="24" t="n">
        <v>0</v>
      </c>
      <c r="G2" s="24" t="n">
        <v>0</v>
      </c>
      <c r="H2" s="24" t="n">
        <v>0</v>
      </c>
      <c r="I2" s="24" t="n">
        <v>0</v>
      </c>
      <c r="J2" s="24" t="n">
        <v>0</v>
      </c>
      <c r="K2" s="24" t="n">
        <v>0</v>
      </c>
      <c r="L2" s="24" t="n">
        <v>0.5</v>
      </c>
    </row>
    <row r="3" customFormat="false" ht="12.75" hidden="false" customHeight="false" outlineLevel="0" collapsed="false">
      <c r="A3" s="0" t="s">
        <v>12</v>
      </c>
      <c r="B3" s="24" t="n">
        <v>0</v>
      </c>
      <c r="C3" s="24" t="n">
        <v>0</v>
      </c>
      <c r="D3" s="24" t="n">
        <v>0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4" t="n">
        <v>0</v>
      </c>
      <c r="L3" s="24" t="n">
        <v>1</v>
      </c>
    </row>
    <row r="4" customFormat="false" ht="12.75" hidden="false" customHeight="false" outlineLevel="0" collapsed="false">
      <c r="A4" s="0" t="s">
        <v>13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</row>
    <row r="5" customFormat="false" ht="12.75" hidden="false" customHeight="false" outlineLevel="0" collapsed="false">
      <c r="A5" s="0" t="s">
        <v>14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</row>
    <row r="6" customFormat="false" ht="12.75" hidden="false" customHeight="false" outlineLevel="0" collapsed="false">
      <c r="A6" s="0" t="s">
        <v>15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1</v>
      </c>
      <c r="L6" s="24" t="n">
        <v>1</v>
      </c>
    </row>
    <row r="7" customFormat="false" ht="12.75" hidden="false" customHeight="false" outlineLevel="0" collapsed="false">
      <c r="A7" s="0" t="s">
        <v>16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.7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</row>
    <row r="11" customFormat="false" ht="12.75" hidden="false" customHeight="false" outlineLevel="0" collapsed="false">
      <c r="A11" s="0" t="s">
        <v>20</v>
      </c>
      <c r="B11" s="24" t="n">
        <v>0.75</v>
      </c>
      <c r="C11" s="24" t="n">
        <v>0.75</v>
      </c>
      <c r="D11" s="24" t="n">
        <v>0.75</v>
      </c>
      <c r="E11" s="24" t="n">
        <v>0.75</v>
      </c>
      <c r="F11" s="24" t="n">
        <v>0.75</v>
      </c>
      <c r="G11" s="24" t="n">
        <v>0.75</v>
      </c>
      <c r="H11" s="24" t="n">
        <v>0.75</v>
      </c>
      <c r="I11" s="24" t="n">
        <v>0.75</v>
      </c>
      <c r="J11" s="24" t="n">
        <v>0.75</v>
      </c>
      <c r="K11" s="24" t="n">
        <v>0.75</v>
      </c>
      <c r="L11" s="24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12" t="n">
        <v>0.5</v>
      </c>
      <c r="C2" s="12" t="n">
        <v>0.5</v>
      </c>
      <c r="D2" s="12" t="n">
        <v>0.5</v>
      </c>
      <c r="E2" s="12" t="n">
        <v>0.5</v>
      </c>
      <c r="F2" s="12" t="n">
        <v>0.5</v>
      </c>
      <c r="G2" s="12" t="n">
        <v>0.5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25</v>
      </c>
      <c r="I3" s="12" t="n">
        <v>0.25</v>
      </c>
      <c r="J3" s="12" t="n">
        <v>0.25</v>
      </c>
      <c r="K3" s="12" t="n">
        <v>0.25</v>
      </c>
      <c r="L3" s="12" t="n">
        <v>0.2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3" t="n">
        <v>0.333</v>
      </c>
      <c r="G5" s="13" t="n">
        <v>0.333</v>
      </c>
      <c r="H5" s="13" t="n">
        <v>0.333</v>
      </c>
      <c r="I5" s="13" t="n">
        <v>0.333</v>
      </c>
      <c r="J5" s="13" t="n">
        <v>0.333</v>
      </c>
      <c r="K5" s="13" t="n">
        <v>0.333</v>
      </c>
      <c r="L5" s="13" t="n">
        <v>0.333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2.75" hidden="false" customHeight="false" outlineLevel="0" collapsed="false">
      <c r="A9" s="0" t="s">
        <v>18</v>
      </c>
      <c r="B9" s="12" t="n">
        <v>0.25</v>
      </c>
      <c r="C9" s="12" t="n">
        <v>0.25</v>
      </c>
      <c r="D9" s="12" t="n">
        <v>0.25</v>
      </c>
      <c r="E9" s="12" t="n">
        <v>0.25</v>
      </c>
      <c r="F9" s="12" t="n">
        <v>0.25</v>
      </c>
      <c r="G9" s="12" t="n">
        <v>0.25</v>
      </c>
      <c r="H9" s="12" t="n">
        <v>0.25</v>
      </c>
      <c r="I9" s="12" t="n">
        <v>0.5</v>
      </c>
      <c r="J9" s="12" t="n">
        <v>0.5</v>
      </c>
      <c r="K9" s="12" t="n">
        <v>0.5</v>
      </c>
      <c r="L9" s="12" t="n">
        <v>0.5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</row>
    <row r="12" customFormat="false" ht="12.75" hidden="false" customHeight="false" outlineLevel="0" collapsed="false">
      <c r="AB12" s="11" t="n">
        <v>0.333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</row>
    <row r="3" customFormat="false" ht="12.75" hidden="false" customHeight="false" outlineLevel="0" collapsed="false">
      <c r="A3" s="0" t="s">
        <v>12</v>
      </c>
      <c r="B3" s="12" t="n">
        <v>0</v>
      </c>
      <c r="C3" s="12" t="n">
        <v>0.75</v>
      </c>
      <c r="D3" s="12" t="n">
        <v>0.75</v>
      </c>
      <c r="E3" s="12" t="n">
        <v>0.75</v>
      </c>
      <c r="F3" s="12" t="n">
        <v>0.75</v>
      </c>
      <c r="G3" s="12" t="n">
        <v>0.75</v>
      </c>
      <c r="H3" s="12" t="n">
        <v>0.75</v>
      </c>
      <c r="I3" s="12" t="n">
        <v>0.75</v>
      </c>
      <c r="J3" s="12" t="n">
        <v>0.75</v>
      </c>
      <c r="K3" s="12" t="n">
        <v>0.75</v>
      </c>
      <c r="L3" s="12" t="n">
        <v>0.7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.6</v>
      </c>
      <c r="K6" s="12" t="n">
        <v>0.6</v>
      </c>
      <c r="L6" s="12" t="n">
        <v>0.6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.75</v>
      </c>
      <c r="D8" s="12" t="n">
        <v>0.75</v>
      </c>
      <c r="E8" s="12" t="n">
        <v>0.75</v>
      </c>
      <c r="F8" s="12" t="n">
        <v>0.75</v>
      </c>
      <c r="G8" s="12" t="n">
        <v>0.75</v>
      </c>
      <c r="H8" s="12" t="n">
        <v>0.75</v>
      </c>
      <c r="I8" s="12" t="n">
        <v>0.75</v>
      </c>
      <c r="J8" s="12" t="n">
        <v>0.75</v>
      </c>
      <c r="K8" s="12" t="n">
        <v>0.75</v>
      </c>
      <c r="L8" s="12" t="n">
        <v>0.75</v>
      </c>
    </row>
    <row r="9" customFormat="false" ht="12.75" hidden="false" customHeight="false" outlineLevel="0" collapsed="false">
      <c r="A9" s="0" t="s">
        <v>18</v>
      </c>
      <c r="B9" s="12" t="n">
        <v>0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0</v>
      </c>
      <c r="C11" s="12" t="n">
        <v>0.25</v>
      </c>
      <c r="D11" s="12" t="n">
        <v>0.2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25</v>
      </c>
      <c r="K11" s="12" t="n">
        <v>0.25</v>
      </c>
      <c r="L11" s="12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25</v>
      </c>
      <c r="I3" s="12" t="n">
        <v>0.25</v>
      </c>
      <c r="J3" s="12" t="n">
        <v>0.25</v>
      </c>
      <c r="K3" s="12" t="n">
        <v>0.25</v>
      </c>
      <c r="L3" s="12" t="n">
        <v>0.2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</row>
    <row r="5" customFormat="false" ht="12.75" hidden="false" customHeight="false" outlineLevel="0" collapsed="false">
      <c r="A5" s="0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1</v>
      </c>
      <c r="L6" s="12" t="n">
        <v>1</v>
      </c>
    </row>
    <row r="7" customFormat="false" ht="12.75" hidden="false" customHeight="false" outlineLevel="0" collapsed="false">
      <c r="A7" s="0" t="s">
        <v>16</v>
      </c>
      <c r="B7" s="12" t="n">
        <v>0.75</v>
      </c>
      <c r="C7" s="12" t="n">
        <v>0.75</v>
      </c>
      <c r="D7" s="12" t="n">
        <v>0.75</v>
      </c>
      <c r="E7" s="12" t="n">
        <v>0.75</v>
      </c>
      <c r="F7" s="12" t="n">
        <v>0.75</v>
      </c>
      <c r="G7" s="12" t="n">
        <v>0.75</v>
      </c>
      <c r="H7" s="12" t="n">
        <v>0.875</v>
      </c>
      <c r="I7" s="12" t="n">
        <v>0.875</v>
      </c>
      <c r="J7" s="12" t="n">
        <v>0.875</v>
      </c>
      <c r="K7" s="12" t="n">
        <v>0.875</v>
      </c>
      <c r="L7" s="12" t="n">
        <v>0.87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0.5</v>
      </c>
      <c r="C11" s="12" t="n">
        <v>0.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1" min="2" style="0" width="9.14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7" t="n">
        <v>0.5</v>
      </c>
      <c r="C2" s="7" t="n">
        <v>0.5</v>
      </c>
      <c r="D2" s="7" t="n">
        <v>0.5</v>
      </c>
      <c r="E2" s="7" t="n">
        <v>0.5</v>
      </c>
      <c r="F2" s="7" t="n">
        <v>0.5</v>
      </c>
      <c r="G2" s="7" t="n">
        <v>0.5</v>
      </c>
      <c r="H2" s="7" t="n">
        <v>0.5</v>
      </c>
      <c r="I2" s="7" t="n">
        <v>0.5</v>
      </c>
      <c r="J2" s="7" t="n">
        <v>0.5</v>
      </c>
      <c r="K2" s="7" t="n">
        <v>0.5</v>
      </c>
      <c r="L2" s="7" t="n">
        <v>0.5</v>
      </c>
    </row>
    <row r="3" customFormat="false" ht="12.75" hidden="false" customHeight="false" outlineLevel="0" collapsed="false">
      <c r="A3" s="0" t="s">
        <v>12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75</v>
      </c>
      <c r="I3" s="7" t="n">
        <v>0.75</v>
      </c>
      <c r="J3" s="7" t="n">
        <v>0.75</v>
      </c>
      <c r="K3" s="7" t="n">
        <v>0.75</v>
      </c>
      <c r="L3" s="7" t="n">
        <v>0.75</v>
      </c>
    </row>
    <row r="4" customFormat="false" ht="12.75" hidden="false" customHeight="false" outlineLevel="0" collapsed="false">
      <c r="A4" s="0" t="s">
        <v>13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</row>
    <row r="5" customFormat="false" ht="12.75" hidden="false" customHeight="false" outlineLevel="0" collapsed="false">
      <c r="A5" s="0" t="s">
        <v>1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</row>
    <row r="6" customFormat="false" ht="12.75" hidden="false" customHeight="false" outlineLevel="0" collapsed="false">
      <c r="A6" s="0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.1</v>
      </c>
      <c r="J6" s="7" t="n">
        <v>0.1</v>
      </c>
      <c r="K6" s="7" t="n">
        <v>0.1</v>
      </c>
      <c r="L6" s="7" t="n">
        <v>0.1</v>
      </c>
    </row>
    <row r="7" customFormat="false" ht="12.75" hidden="false" customHeight="false" outlineLevel="0" collapsed="false">
      <c r="A7" s="0" t="s">
        <v>16</v>
      </c>
      <c r="B7" s="7" t="n">
        <v>0.5</v>
      </c>
      <c r="C7" s="7" t="n">
        <v>0.5</v>
      </c>
      <c r="D7" s="7" t="n">
        <v>0.5</v>
      </c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</row>
    <row r="8" customFormat="false" ht="12.75" hidden="false" customHeight="false" outlineLevel="0" collapsed="false">
      <c r="A8" s="0" t="s">
        <v>17</v>
      </c>
      <c r="B8" s="7" t="n">
        <v>0.5</v>
      </c>
      <c r="C8" s="7" t="n">
        <v>0.5</v>
      </c>
      <c r="D8" s="7" t="n">
        <v>0.5</v>
      </c>
      <c r="E8" s="7" t="n">
        <v>0.5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0.5</v>
      </c>
    </row>
    <row r="9" customFormat="false" ht="12.75" hidden="false" customHeight="false" outlineLevel="0" collapsed="false">
      <c r="A9" s="0" t="s">
        <v>18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</row>
    <row r="10" customFormat="false" ht="12.75" hidden="false" customHeight="false" outlineLevel="0" collapsed="false">
      <c r="A10" s="0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.5</v>
      </c>
      <c r="J10" s="7" t="n">
        <v>0.5</v>
      </c>
      <c r="K10" s="7" t="n">
        <v>0.5</v>
      </c>
      <c r="L10" s="7" t="n">
        <v>0.5</v>
      </c>
    </row>
    <row r="11" customFormat="false" ht="12.75" hidden="false" customHeight="false" outlineLevel="0" collapsed="false">
      <c r="A11" s="0" t="s">
        <v>20</v>
      </c>
      <c r="B11" s="7" t="n">
        <v>0</v>
      </c>
      <c r="C11" s="7" t="n">
        <v>0</v>
      </c>
      <c r="D11" s="7" t="n">
        <v>0.75</v>
      </c>
      <c r="E11" s="7" t="n">
        <v>0.75</v>
      </c>
      <c r="F11" s="7" t="n">
        <v>0.75</v>
      </c>
      <c r="G11" s="7" t="n">
        <v>0.75</v>
      </c>
      <c r="H11" s="7" t="n">
        <v>0.75</v>
      </c>
      <c r="I11" s="7" t="n">
        <v>0.75</v>
      </c>
      <c r="J11" s="7" t="n">
        <v>0.75</v>
      </c>
      <c r="K11" s="7" t="n">
        <v>0.75</v>
      </c>
      <c r="L11" s="7" t="n">
        <v>0.75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12" t="n">
        <v>0.5</v>
      </c>
      <c r="C2" s="12" t="n">
        <v>0.5</v>
      </c>
      <c r="D2" s="12" t="n">
        <v>0.5</v>
      </c>
      <c r="E2" s="12" t="n">
        <v>0.5</v>
      </c>
      <c r="F2" s="12" t="n">
        <v>0.5</v>
      </c>
      <c r="G2" s="12" t="n">
        <v>0.5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</row>
    <row r="3" customFormat="false" ht="12.75" hidden="false" customHeight="false" outlineLevel="0" collapsed="false">
      <c r="A3" s="0" t="s">
        <v>12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</row>
    <row r="4" customFormat="false" ht="12.75" hidden="false" customHeight="false" outlineLevel="0" collapsed="false">
      <c r="A4" s="0" t="s">
        <v>13</v>
      </c>
      <c r="B4" s="12" t="n">
        <v>0.5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3" t="n">
        <v>0.667</v>
      </c>
      <c r="C5" s="13" t="n">
        <v>0.667</v>
      </c>
      <c r="D5" s="13" t="n">
        <v>0.667</v>
      </c>
      <c r="E5" s="13" t="n">
        <v>0.667</v>
      </c>
      <c r="F5" s="13" t="n">
        <v>0.667</v>
      </c>
      <c r="G5" s="13" t="n">
        <v>0.667</v>
      </c>
      <c r="H5" s="13" t="n">
        <v>0.667</v>
      </c>
      <c r="I5" s="13" t="n">
        <v>0.667</v>
      </c>
      <c r="J5" s="13" t="n">
        <v>0.667</v>
      </c>
      <c r="K5" s="13" t="n">
        <v>0.667</v>
      </c>
      <c r="L5" s="13" t="n">
        <v>0.667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.25</v>
      </c>
      <c r="K6" s="12" t="n">
        <v>0.25</v>
      </c>
      <c r="L6" s="12" t="n">
        <v>0.25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.5</v>
      </c>
      <c r="C10" s="12" t="n">
        <v>0.5</v>
      </c>
      <c r="D10" s="12" t="n">
        <v>0.5</v>
      </c>
      <c r="E10" s="12" t="n">
        <v>0.5</v>
      </c>
      <c r="F10" s="12" t="n">
        <v>0.5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.75</v>
      </c>
      <c r="C11" s="12" t="n">
        <v>0.7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  <c r="X11" s="9"/>
    </row>
    <row r="12" customFormat="false" ht="12.75" hidden="false" customHeight="false" outlineLevel="0" collapsed="false">
      <c r="X12" s="10"/>
    </row>
    <row r="13" customFormat="false" ht="12.75" hidden="false" customHeight="false" outlineLevel="0" collapsed="false">
      <c r="X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26" t="n">
        <v>0</v>
      </c>
      <c r="C2" s="26" t="n">
        <v>0</v>
      </c>
      <c r="D2" s="26" t="n">
        <v>0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0</v>
      </c>
      <c r="J2" s="26" t="n">
        <v>0</v>
      </c>
      <c r="K2" s="26" t="n">
        <v>0</v>
      </c>
      <c r="L2" s="26" t="n">
        <v>0</v>
      </c>
    </row>
    <row r="3" customFormat="false" ht="12.75" hidden="false" customHeight="false" outlineLevel="0" collapsed="false">
      <c r="A3" s="0" t="s">
        <v>12</v>
      </c>
      <c r="B3" s="26" t="n">
        <v>0.5</v>
      </c>
      <c r="C3" s="26" t="n">
        <v>0.5</v>
      </c>
      <c r="D3" s="26" t="n">
        <v>0.5</v>
      </c>
      <c r="E3" s="26" t="n">
        <v>0.5</v>
      </c>
      <c r="F3" s="26" t="n">
        <v>0.5</v>
      </c>
      <c r="G3" s="26" t="n">
        <v>0.5</v>
      </c>
      <c r="H3" s="26" t="n">
        <v>0.5</v>
      </c>
      <c r="I3" s="26" t="n">
        <v>0.5</v>
      </c>
      <c r="J3" s="26" t="n">
        <v>0.5</v>
      </c>
      <c r="K3" s="26" t="n">
        <v>0.5</v>
      </c>
      <c r="L3" s="26" t="n">
        <v>0.5</v>
      </c>
    </row>
    <row r="4" customFormat="false" ht="12.75" hidden="false" customHeight="false" outlineLevel="0" collapsed="false">
      <c r="A4" s="0" t="s">
        <v>13</v>
      </c>
      <c r="B4" s="26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.5</v>
      </c>
      <c r="K4" s="26" t="n">
        <v>0.5</v>
      </c>
      <c r="L4" s="26" t="n">
        <v>0.5</v>
      </c>
    </row>
    <row r="5" customFormat="false" ht="12.75" hidden="false" customHeight="false" outlineLevel="0" collapsed="false">
      <c r="A5" s="0" t="s">
        <v>14</v>
      </c>
      <c r="B5" s="26" t="n">
        <v>1</v>
      </c>
      <c r="C5" s="26" t="n">
        <v>1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 t="n">
        <v>1</v>
      </c>
      <c r="L5" s="26" t="n">
        <v>1</v>
      </c>
    </row>
    <row r="6" customFormat="false" ht="12.75" hidden="false" customHeight="false" outlineLevel="0" collapsed="false">
      <c r="A6" s="0" t="s">
        <v>15</v>
      </c>
      <c r="B6" s="26" t="n">
        <v>0</v>
      </c>
      <c r="C6" s="26" t="n">
        <v>0</v>
      </c>
      <c r="D6" s="26" t="n">
        <v>0</v>
      </c>
      <c r="E6" s="26" t="n">
        <v>0.25</v>
      </c>
      <c r="F6" s="26" t="n">
        <v>0.25</v>
      </c>
      <c r="G6" s="26" t="n">
        <v>0.25</v>
      </c>
      <c r="H6" s="26" t="n">
        <v>0.25</v>
      </c>
      <c r="I6" s="26" t="n">
        <v>0.25</v>
      </c>
      <c r="J6" s="26" t="n">
        <v>0.25</v>
      </c>
      <c r="K6" s="26" t="n">
        <v>0.25</v>
      </c>
      <c r="L6" s="26" t="n">
        <v>0.25</v>
      </c>
    </row>
    <row r="7" customFormat="false" ht="12.75" hidden="false" customHeight="false" outlineLevel="0" collapsed="false">
      <c r="A7" s="0" t="s">
        <v>16</v>
      </c>
      <c r="B7" s="26" t="n">
        <v>0.5</v>
      </c>
      <c r="C7" s="26" t="n">
        <v>0.5</v>
      </c>
      <c r="D7" s="26" t="n">
        <v>0.5</v>
      </c>
      <c r="E7" s="26" t="n">
        <v>0.5</v>
      </c>
      <c r="F7" s="26" t="n">
        <v>0.5</v>
      </c>
      <c r="G7" s="26" t="n">
        <v>0.5</v>
      </c>
      <c r="H7" s="26" t="n">
        <v>0.5</v>
      </c>
      <c r="I7" s="26" t="n">
        <v>0.5</v>
      </c>
      <c r="J7" s="26" t="n">
        <v>0.5</v>
      </c>
      <c r="K7" s="26" t="n">
        <v>0.5</v>
      </c>
      <c r="L7" s="26" t="n">
        <v>0.5</v>
      </c>
    </row>
    <row r="8" customFormat="false" ht="12.75" hidden="false" customHeight="false" outlineLevel="0" collapsed="false">
      <c r="A8" s="0" t="s">
        <v>17</v>
      </c>
      <c r="B8" s="26" t="n">
        <v>0.5</v>
      </c>
      <c r="C8" s="26" t="n">
        <v>0.5</v>
      </c>
      <c r="D8" s="26" t="n">
        <v>0.5</v>
      </c>
      <c r="E8" s="26" t="n">
        <v>0.5</v>
      </c>
      <c r="F8" s="26" t="n">
        <v>0.5</v>
      </c>
      <c r="G8" s="26" t="n">
        <v>0.5</v>
      </c>
      <c r="H8" s="26" t="n">
        <v>0.5</v>
      </c>
      <c r="I8" s="26" t="n">
        <v>0.5</v>
      </c>
      <c r="J8" s="26" t="n">
        <v>0.5</v>
      </c>
      <c r="K8" s="26" t="n">
        <v>0.5</v>
      </c>
      <c r="L8" s="26" t="n">
        <v>0.5</v>
      </c>
    </row>
    <row r="9" customFormat="false" ht="12.75" hidden="false" customHeight="false" outlineLevel="0" collapsed="false">
      <c r="A9" s="0" t="s">
        <v>18</v>
      </c>
      <c r="B9" s="26" t="n">
        <v>1</v>
      </c>
      <c r="C9" s="26" t="n">
        <v>1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</row>
    <row r="10" customFormat="false" ht="12.75" hidden="false" customHeight="false" outlineLevel="0" collapsed="false">
      <c r="A10" s="0" t="s">
        <v>19</v>
      </c>
      <c r="B10" s="26" t="n">
        <v>0.5</v>
      </c>
      <c r="C10" s="26" t="n">
        <v>0.5</v>
      </c>
      <c r="D10" s="26" t="n">
        <v>0.5</v>
      </c>
      <c r="E10" s="26" t="n">
        <v>0.5</v>
      </c>
      <c r="F10" s="26" t="n">
        <v>0.5</v>
      </c>
      <c r="G10" s="26" t="n">
        <v>0.5</v>
      </c>
      <c r="H10" s="26" t="n">
        <v>0.5</v>
      </c>
      <c r="I10" s="26" t="n">
        <v>0.5</v>
      </c>
      <c r="J10" s="26" t="n">
        <v>0.5</v>
      </c>
      <c r="K10" s="26" t="n">
        <v>0.5</v>
      </c>
      <c r="L10" s="26" t="n">
        <v>0.5</v>
      </c>
    </row>
    <row r="11" customFormat="false" ht="12.75" hidden="false" customHeight="false" outlineLevel="0" collapsed="false">
      <c r="A11" s="0" t="s">
        <v>20</v>
      </c>
      <c r="B11" s="26" t="n">
        <v>0.75</v>
      </c>
      <c r="C11" s="26" t="n">
        <v>0.75</v>
      </c>
      <c r="D11" s="26" t="n">
        <v>0.75</v>
      </c>
      <c r="E11" s="26" t="n">
        <v>0.75</v>
      </c>
      <c r="F11" s="26" t="n">
        <v>0.75</v>
      </c>
      <c r="G11" s="26" t="n">
        <v>0.75</v>
      </c>
      <c r="H11" s="26" t="n">
        <v>0.75</v>
      </c>
      <c r="I11" s="26" t="n">
        <v>0.75</v>
      </c>
      <c r="J11" s="26" t="n">
        <v>0.75</v>
      </c>
      <c r="K11" s="26" t="n">
        <v>0.75</v>
      </c>
      <c r="L11" s="26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27" t="n">
        <v>0</v>
      </c>
      <c r="C2" s="27" t="n">
        <v>0</v>
      </c>
      <c r="D2" s="27" t="n">
        <v>0</v>
      </c>
      <c r="E2" s="27" t="n">
        <v>0</v>
      </c>
      <c r="F2" s="27" t="n">
        <v>0</v>
      </c>
      <c r="G2" s="27" t="n">
        <v>0</v>
      </c>
      <c r="H2" s="27" t="n">
        <v>0</v>
      </c>
      <c r="I2" s="27" t="n">
        <v>0</v>
      </c>
      <c r="J2" s="27" t="n">
        <v>0</v>
      </c>
      <c r="K2" s="27" t="n">
        <v>0</v>
      </c>
      <c r="L2" s="27" t="n">
        <v>0</v>
      </c>
    </row>
    <row r="3" customFormat="false" ht="12.75" hidden="false" customHeight="false" outlineLevel="0" collapsed="false">
      <c r="A3" s="0" t="s">
        <v>12</v>
      </c>
      <c r="B3" s="27" t="n">
        <v>1</v>
      </c>
      <c r="C3" s="27" t="n">
        <v>1</v>
      </c>
      <c r="D3" s="27" t="n">
        <v>1</v>
      </c>
      <c r="E3" s="27" t="n">
        <v>1</v>
      </c>
      <c r="F3" s="27" t="n">
        <v>1</v>
      </c>
      <c r="G3" s="27" t="n">
        <v>1</v>
      </c>
      <c r="H3" s="27" t="n">
        <v>1</v>
      </c>
      <c r="I3" s="27" t="n">
        <v>1</v>
      </c>
      <c r="J3" s="27" t="n">
        <v>1</v>
      </c>
      <c r="K3" s="27" t="n">
        <v>1</v>
      </c>
      <c r="L3" s="27" t="n">
        <v>1</v>
      </c>
    </row>
    <row r="4" customFormat="false" ht="12.75" hidden="false" customHeight="false" outlineLevel="0" collapsed="false">
      <c r="A4" s="0" t="s">
        <v>13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</row>
    <row r="5" customFormat="false" ht="12.75" hidden="false" customHeight="false" outlineLevel="0" collapsed="false">
      <c r="A5" s="0" t="s">
        <v>14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</row>
    <row r="6" customFormat="false" ht="12.75" hidden="false" customHeight="false" outlineLevel="0" collapsed="false">
      <c r="A6" s="0" t="s">
        <v>1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</row>
    <row r="7" customFormat="false" ht="12.75" hidden="false" customHeight="false" outlineLevel="0" collapsed="false">
      <c r="A7" s="0" t="s">
        <v>16</v>
      </c>
      <c r="B7" s="27" t="n">
        <v>0.75</v>
      </c>
      <c r="C7" s="27" t="n">
        <v>0.75</v>
      </c>
      <c r="D7" s="27" t="n">
        <v>0.75</v>
      </c>
      <c r="E7" s="27" t="n">
        <v>0.75</v>
      </c>
      <c r="F7" s="27" t="n">
        <v>0.75</v>
      </c>
      <c r="G7" s="27" t="n">
        <v>0.75</v>
      </c>
      <c r="H7" s="27" t="n">
        <v>0.75</v>
      </c>
      <c r="I7" s="27" t="n">
        <v>0.75</v>
      </c>
      <c r="J7" s="27" t="n">
        <v>0.75</v>
      </c>
      <c r="K7" s="27" t="n">
        <v>0.75</v>
      </c>
      <c r="L7" s="27" t="n">
        <v>0.75</v>
      </c>
    </row>
    <row r="8" customFormat="false" ht="12.75" hidden="false" customHeight="false" outlineLevel="0" collapsed="false">
      <c r="A8" s="0" t="s">
        <v>17</v>
      </c>
      <c r="B8" s="27" t="n">
        <v>0.25</v>
      </c>
      <c r="C8" s="27" t="n">
        <v>0.25</v>
      </c>
      <c r="D8" s="27" t="n">
        <v>0.25</v>
      </c>
      <c r="E8" s="27" t="n">
        <v>0.25</v>
      </c>
      <c r="F8" s="27" t="n">
        <v>0.25</v>
      </c>
      <c r="G8" s="27" t="n">
        <v>0.25</v>
      </c>
      <c r="H8" s="27" t="n">
        <v>0.25</v>
      </c>
      <c r="I8" s="27" t="n">
        <v>0.25</v>
      </c>
      <c r="J8" s="27" t="n">
        <v>0.25</v>
      </c>
      <c r="K8" s="27" t="n">
        <v>0.25</v>
      </c>
      <c r="L8" s="27" t="n">
        <v>0.25</v>
      </c>
    </row>
    <row r="9" customFormat="false" ht="12.75" hidden="false" customHeight="false" outlineLevel="0" collapsed="false">
      <c r="A9" s="0" t="s">
        <v>18</v>
      </c>
      <c r="B9" s="27" t="n">
        <v>1</v>
      </c>
      <c r="C9" s="27" t="n">
        <v>1</v>
      </c>
      <c r="D9" s="27" t="n">
        <v>1</v>
      </c>
      <c r="E9" s="27" t="n">
        <v>1</v>
      </c>
      <c r="F9" s="27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 t="n">
        <v>1</v>
      </c>
    </row>
    <row r="10" customFormat="false" ht="12.75" hidden="false" customHeight="false" outlineLevel="0" collapsed="false">
      <c r="A10" s="0" t="s">
        <v>19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.5</v>
      </c>
      <c r="I10" s="27" t="n">
        <v>0.5</v>
      </c>
      <c r="J10" s="27" t="n">
        <v>0.5</v>
      </c>
      <c r="K10" s="27" t="n">
        <v>0.5</v>
      </c>
      <c r="L10" s="27" t="n">
        <v>1</v>
      </c>
    </row>
    <row r="11" customFormat="false" ht="12.75" hidden="false" customHeight="false" outlineLevel="0" collapsed="false">
      <c r="A11" s="0" t="s">
        <v>20</v>
      </c>
      <c r="B11" s="27" t="n">
        <v>0</v>
      </c>
      <c r="C11" s="27" t="n">
        <v>0.5</v>
      </c>
      <c r="D11" s="27" t="n">
        <v>0.75</v>
      </c>
      <c r="E11" s="27" t="n">
        <v>0.75</v>
      </c>
      <c r="F11" s="27" t="n">
        <v>0.75</v>
      </c>
      <c r="G11" s="27" t="n">
        <v>0.75</v>
      </c>
      <c r="H11" s="27" t="n">
        <v>0.75</v>
      </c>
      <c r="I11" s="27" t="n">
        <v>0.75</v>
      </c>
      <c r="J11" s="27" t="n">
        <v>0.75</v>
      </c>
      <c r="K11" s="27" t="n">
        <v>0.75</v>
      </c>
      <c r="L11" s="27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24" t="n">
        <v>0</v>
      </c>
      <c r="C2" s="24" t="n">
        <v>0</v>
      </c>
      <c r="D2" s="24" t="n">
        <v>0</v>
      </c>
      <c r="E2" s="24" t="n">
        <v>0</v>
      </c>
      <c r="F2" s="24" t="n">
        <v>0</v>
      </c>
      <c r="G2" s="24" t="n">
        <v>0</v>
      </c>
      <c r="H2" s="24" t="n">
        <v>0</v>
      </c>
      <c r="I2" s="24" t="n">
        <v>0</v>
      </c>
      <c r="J2" s="24" t="n">
        <v>0</v>
      </c>
      <c r="K2" s="24" t="n">
        <v>0</v>
      </c>
      <c r="L2" s="24" t="n">
        <v>0</v>
      </c>
    </row>
    <row r="3" customFormat="false" ht="12.75" hidden="false" customHeight="false" outlineLevel="0" collapsed="false">
      <c r="A3" s="0" t="s">
        <v>12</v>
      </c>
      <c r="B3" s="24" t="n">
        <v>0.25</v>
      </c>
      <c r="C3" s="24" t="n">
        <v>0.25</v>
      </c>
      <c r="D3" s="24" t="n">
        <v>0.25</v>
      </c>
      <c r="E3" s="24" t="n">
        <v>0.25</v>
      </c>
      <c r="F3" s="24" t="n">
        <v>0.25</v>
      </c>
      <c r="G3" s="24" t="n">
        <v>0.25</v>
      </c>
      <c r="H3" s="24" t="n">
        <v>0.25</v>
      </c>
      <c r="I3" s="24" t="n">
        <v>0.25</v>
      </c>
      <c r="J3" s="24" t="n">
        <v>0.25</v>
      </c>
      <c r="K3" s="24" t="n">
        <v>0.25</v>
      </c>
      <c r="L3" s="24" t="n">
        <v>0.25</v>
      </c>
    </row>
    <row r="4" customFormat="false" ht="12.75" hidden="false" customHeight="false" outlineLevel="0" collapsed="false">
      <c r="A4" s="0" t="s">
        <v>13</v>
      </c>
      <c r="B4" s="12" t="n">
        <v>0.5</v>
      </c>
      <c r="C4" s="24" t="n">
        <v>0.5</v>
      </c>
      <c r="D4" s="24" t="n">
        <v>0.5</v>
      </c>
      <c r="E4" s="24" t="n">
        <v>0.5</v>
      </c>
      <c r="F4" s="24" t="n">
        <v>0.5</v>
      </c>
      <c r="G4" s="24" t="n">
        <v>0.5</v>
      </c>
      <c r="H4" s="24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24" t="n">
        <v>0.25</v>
      </c>
      <c r="C5" s="24" t="n">
        <v>0.25</v>
      </c>
      <c r="D5" s="24" t="n">
        <v>0.25</v>
      </c>
      <c r="E5" s="24" t="n">
        <v>0.25</v>
      </c>
      <c r="F5" s="24" t="n">
        <v>0.25</v>
      </c>
      <c r="G5" s="24" t="n">
        <v>0.25</v>
      </c>
      <c r="H5" s="24" t="n">
        <v>0.25</v>
      </c>
      <c r="I5" s="24" t="n">
        <v>0.25</v>
      </c>
      <c r="J5" s="24" t="n">
        <v>0.25</v>
      </c>
      <c r="K5" s="24" t="n">
        <v>0.25</v>
      </c>
      <c r="L5" s="24" t="n">
        <v>0.25</v>
      </c>
    </row>
    <row r="6" customFormat="false" ht="15.75" hidden="false" customHeight="false" outlineLevel="0" collapsed="false">
      <c r="A6" s="0" t="s">
        <v>15</v>
      </c>
      <c r="B6" s="28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12" t="n">
        <v>0.5</v>
      </c>
      <c r="J6" s="12" t="n">
        <v>0.5</v>
      </c>
      <c r="K6" s="12" t="n">
        <v>0.5</v>
      </c>
      <c r="L6" s="12" t="n">
        <v>0.5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24" t="n">
        <v>0.5</v>
      </c>
      <c r="D7" s="24" t="n">
        <v>0.5</v>
      </c>
      <c r="E7" s="24" t="n">
        <v>0.5</v>
      </c>
      <c r="F7" s="24" t="n">
        <v>0.5</v>
      </c>
      <c r="G7" s="24" t="n">
        <v>0.5</v>
      </c>
      <c r="H7" s="24" t="n">
        <v>0.5</v>
      </c>
      <c r="I7" s="24" t="n">
        <v>0.5</v>
      </c>
      <c r="J7" s="24" t="n">
        <v>0.5</v>
      </c>
      <c r="K7" s="24" t="n">
        <v>0.5</v>
      </c>
      <c r="L7" s="24" t="n">
        <v>0.5</v>
      </c>
    </row>
    <row r="8" customFormat="false" ht="12.75" hidden="false" customHeight="false" outlineLevel="0" collapsed="false">
      <c r="A8" s="0" t="s">
        <v>17</v>
      </c>
      <c r="B8" s="12" t="n">
        <v>1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.5</v>
      </c>
      <c r="F10" s="12" t="n">
        <v>0.5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24" t="n">
        <v>0.75</v>
      </c>
      <c r="C11" s="24" t="n">
        <v>0.75</v>
      </c>
      <c r="D11" s="24" t="n">
        <v>0.75</v>
      </c>
      <c r="E11" s="24" t="n">
        <v>0.75</v>
      </c>
      <c r="F11" s="24" t="n">
        <v>0.75</v>
      </c>
      <c r="G11" s="24" t="n">
        <v>0.75</v>
      </c>
      <c r="H11" s="24" t="n">
        <v>0.75</v>
      </c>
      <c r="I11" s="24" t="n">
        <v>0.75</v>
      </c>
      <c r="J11" s="24" t="n">
        <v>0.75</v>
      </c>
      <c r="K11" s="24" t="n">
        <v>0.75</v>
      </c>
      <c r="L11" s="24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25" width="10.41"/>
  </cols>
  <sheetData>
    <row r="1" customFormat="false" ht="12.75" hidden="false" customHeight="false" outlineLevel="0" collapsed="false">
      <c r="A1" s="6" t="s">
        <v>10</v>
      </c>
      <c r="B1" s="25" t="n">
        <v>1995</v>
      </c>
      <c r="C1" s="25" t="n">
        <v>1996</v>
      </c>
      <c r="D1" s="25" t="n">
        <v>1997</v>
      </c>
      <c r="E1" s="25" t="n">
        <v>1998</v>
      </c>
      <c r="F1" s="25" t="n">
        <v>1999</v>
      </c>
      <c r="G1" s="25" t="n">
        <v>2000</v>
      </c>
      <c r="H1" s="25" t="n">
        <v>2001</v>
      </c>
      <c r="I1" s="25" t="n">
        <v>2002</v>
      </c>
      <c r="J1" s="25" t="n">
        <v>2003</v>
      </c>
      <c r="K1" s="25" t="n">
        <v>2004</v>
      </c>
      <c r="L1" s="25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</row>
    <row r="3" customFormat="false" ht="12.75" hidden="false" customHeight="false" outlineLevel="0" collapsed="false">
      <c r="A3" s="0" t="s">
        <v>12</v>
      </c>
      <c r="B3" s="12" t="n">
        <v>0.5</v>
      </c>
      <c r="C3" s="12" t="n">
        <v>0.5</v>
      </c>
      <c r="D3" s="12" t="n">
        <v>0.5</v>
      </c>
      <c r="E3" s="12" t="n">
        <v>0.5</v>
      </c>
      <c r="F3" s="12" t="n">
        <v>0.5</v>
      </c>
      <c r="G3" s="12" t="n">
        <v>0.5</v>
      </c>
      <c r="H3" s="12" t="n">
        <v>0.5</v>
      </c>
      <c r="I3" s="12" t="n">
        <v>0.5</v>
      </c>
      <c r="J3" s="12" t="n">
        <v>0.5</v>
      </c>
      <c r="K3" s="12" t="n">
        <v>0.5</v>
      </c>
      <c r="L3" s="12" t="n">
        <v>0.5</v>
      </c>
    </row>
    <row r="4" customFormat="false" ht="12.75" hidden="false" customHeight="false" outlineLevel="0" collapsed="false">
      <c r="A4" s="0" t="s">
        <v>13</v>
      </c>
      <c r="B4" s="12" t="n">
        <v>0.5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.7</v>
      </c>
      <c r="K6" s="12" t="n">
        <v>0.7</v>
      </c>
      <c r="L6" s="12" t="n">
        <v>0.7</v>
      </c>
    </row>
    <row r="7" customFormat="false" ht="12.75" hidden="false" customHeight="false" outlineLevel="0" collapsed="false">
      <c r="A7" s="0" t="s">
        <v>16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</row>
    <row r="8" customFormat="false" ht="12.75" hidden="false" customHeight="false" outlineLevel="0" collapsed="false">
      <c r="A8" s="0" t="s">
        <v>17</v>
      </c>
      <c r="B8" s="12" t="n">
        <v>0.25</v>
      </c>
      <c r="C8" s="12" t="n">
        <v>0.25</v>
      </c>
      <c r="D8" s="12" t="n">
        <v>0.25</v>
      </c>
      <c r="E8" s="12" t="n">
        <v>0.25</v>
      </c>
      <c r="F8" s="12" t="n">
        <v>0.25</v>
      </c>
      <c r="G8" s="12" t="n">
        <v>0.25</v>
      </c>
      <c r="H8" s="12" t="n">
        <v>0.25</v>
      </c>
      <c r="I8" s="12" t="n">
        <v>0.25</v>
      </c>
      <c r="J8" s="12" t="n">
        <v>0.25</v>
      </c>
      <c r="K8" s="12" t="n">
        <v>0.25</v>
      </c>
      <c r="L8" s="12" t="n">
        <v>0.25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.5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0.75</v>
      </c>
      <c r="C11" s="12" t="n">
        <v>0.7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2" min="2" style="29" width="10.41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6" t="s">
        <v>10</v>
      </c>
      <c r="B1" s="29" t="n">
        <v>1995</v>
      </c>
      <c r="C1" s="29" t="n">
        <v>1996</v>
      </c>
      <c r="D1" s="29" t="n">
        <v>1997</v>
      </c>
      <c r="E1" s="29" t="n">
        <v>1998</v>
      </c>
      <c r="F1" s="29" t="n">
        <v>1999</v>
      </c>
      <c r="G1" s="29" t="n">
        <v>2000</v>
      </c>
      <c r="H1" s="29" t="n">
        <v>2001</v>
      </c>
      <c r="I1" s="29" t="n">
        <v>2002</v>
      </c>
      <c r="J1" s="29" t="n">
        <v>2003</v>
      </c>
      <c r="K1" s="29" t="n">
        <v>2004</v>
      </c>
      <c r="L1" s="29" t="n">
        <v>2005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5" t="s">
        <v>11</v>
      </c>
      <c r="B2" s="17" t="n">
        <v>1</v>
      </c>
      <c r="C2" s="17" t="n">
        <v>1</v>
      </c>
      <c r="D2" s="17" t="n">
        <v>1</v>
      </c>
      <c r="E2" s="17" t="n">
        <v>1</v>
      </c>
      <c r="F2" s="17" t="n">
        <v>1</v>
      </c>
      <c r="G2" s="17" t="n">
        <v>1</v>
      </c>
      <c r="H2" s="17" t="n">
        <v>1</v>
      </c>
      <c r="I2" s="17" t="n">
        <v>1</v>
      </c>
      <c r="J2" s="17" t="n">
        <v>1</v>
      </c>
      <c r="K2" s="17" t="n">
        <v>1</v>
      </c>
      <c r="L2" s="17" t="n">
        <v>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75" hidden="false" customHeight="false" outlineLevel="0" collapsed="false">
      <c r="A3" s="15" t="s">
        <v>12</v>
      </c>
      <c r="B3" s="17" t="n">
        <v>0.5</v>
      </c>
      <c r="C3" s="17" t="n">
        <v>0.5</v>
      </c>
      <c r="D3" s="17" t="n">
        <v>0.5</v>
      </c>
      <c r="E3" s="17" t="n">
        <v>0.5</v>
      </c>
      <c r="F3" s="17" t="n">
        <v>0.5</v>
      </c>
      <c r="G3" s="17" t="n">
        <v>0.5</v>
      </c>
      <c r="H3" s="17" t="n">
        <v>0.5</v>
      </c>
      <c r="I3" s="17" t="n">
        <v>0.5</v>
      </c>
      <c r="J3" s="17" t="n">
        <v>0.5</v>
      </c>
      <c r="K3" s="17" t="n">
        <v>0.5</v>
      </c>
      <c r="L3" s="17" t="n">
        <v>0.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5" t="s">
        <v>13</v>
      </c>
      <c r="B4" s="17" t="n">
        <v>0.5</v>
      </c>
      <c r="C4" s="17" t="n">
        <v>0.5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0.5</v>
      </c>
      <c r="J4" s="17" t="n">
        <v>0.5</v>
      </c>
      <c r="K4" s="17" t="n">
        <v>0.5</v>
      </c>
      <c r="L4" s="17" t="n">
        <v>0.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5" t="s">
        <v>14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5" t="s">
        <v>15</v>
      </c>
      <c r="B6" s="17" t="n">
        <v>0.25</v>
      </c>
      <c r="C6" s="17" t="n">
        <v>0.25</v>
      </c>
      <c r="D6" s="17" t="n">
        <v>0.25</v>
      </c>
      <c r="E6" s="17" t="n">
        <v>0.25</v>
      </c>
      <c r="F6" s="17" t="n">
        <v>0.25</v>
      </c>
      <c r="G6" s="17" t="n">
        <v>0.25</v>
      </c>
      <c r="H6" s="17" t="n">
        <v>0.25</v>
      </c>
      <c r="I6" s="17" t="n">
        <v>0.25</v>
      </c>
      <c r="J6" s="17" t="n">
        <v>0.25</v>
      </c>
      <c r="K6" s="17" t="n">
        <v>1</v>
      </c>
      <c r="L6" s="17" t="n">
        <v>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5" t="s">
        <v>16</v>
      </c>
      <c r="B7" s="17" t="n">
        <v>0.75</v>
      </c>
      <c r="C7" s="17" t="n">
        <v>0.875</v>
      </c>
      <c r="D7" s="17" t="n">
        <v>0.875</v>
      </c>
      <c r="E7" s="17" t="n">
        <v>0.875</v>
      </c>
      <c r="F7" s="17" t="n">
        <v>0.875</v>
      </c>
      <c r="G7" s="17" t="n">
        <v>0.875</v>
      </c>
      <c r="H7" s="17" t="n">
        <v>0.875</v>
      </c>
      <c r="I7" s="17" t="n">
        <v>0.875</v>
      </c>
      <c r="J7" s="17" t="n">
        <v>0.875</v>
      </c>
      <c r="K7" s="17" t="n">
        <v>0.875</v>
      </c>
      <c r="L7" s="17" t="n">
        <v>0.87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5" t="s">
        <v>17</v>
      </c>
      <c r="B8" s="17" t="n">
        <v>0.5</v>
      </c>
      <c r="C8" s="17" t="n">
        <v>0.5</v>
      </c>
      <c r="D8" s="17" t="n">
        <v>0.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0.5</v>
      </c>
      <c r="K8" s="17" t="n">
        <v>0.5</v>
      </c>
      <c r="L8" s="17" t="n">
        <v>0.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5" t="s">
        <v>1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5" t="s">
        <v>19</v>
      </c>
      <c r="B10" s="17" t="n">
        <v>1</v>
      </c>
      <c r="C10" s="17" t="n">
        <v>1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5" t="s">
        <v>20</v>
      </c>
      <c r="B11" s="17" t="n">
        <v>1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2.75" hidden="false" customHeight="false" outlineLevel="0" collapsed="false">
      <c r="A12" s="1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.75" hidden="false" customHeight="false" outlineLevel="0" collapsed="false">
      <c r="A13" s="16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5" customFormat="false" ht="12.75" hidden="false" customHeight="false" outlineLevel="0" collapsed="false">
      <c r="A15" s="1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.75" hidden="false" customHeight="false" outlineLevel="0" collapsed="false">
      <c r="A16" s="16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2.75" hidden="false" customHeight="false" outlineLevel="0" collapsed="false">
      <c r="A17" s="1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2.75" hidden="false" customHeight="false" outlineLevel="0" collapsed="false">
      <c r="A18" s="1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.75" hidden="false" customHeight="false" outlineLevel="0" collapsed="false">
      <c r="A19" s="1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.75" hidden="false" customHeight="false" outlineLevel="0" collapsed="false">
      <c r="A20" s="1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.75" hidden="false" customHeight="false" outlineLevel="0" collapsed="false">
      <c r="A21" s="1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2.75" hidden="false" customHeight="false" outlineLevel="0" collapsed="false">
      <c r="A22" s="1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2.75" hidden="false" customHeight="false" outlineLevel="0" collapsed="false">
      <c r="A23" s="1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5" customFormat="false" ht="12.75" hidden="false" customHeight="false" outlineLevel="0" collapsed="false">
      <c r="A25" s="16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.75" hidden="false" customHeight="false" outlineLevel="0" collapsed="false">
      <c r="A26" s="16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19"/>
      <c r="N26" s="19"/>
      <c r="O26" s="19"/>
      <c r="P26" s="16"/>
      <c r="Q26" s="19"/>
      <c r="R26" s="19"/>
      <c r="S26" s="16"/>
      <c r="T26" s="19"/>
      <c r="U26" s="19"/>
      <c r="V26" s="16"/>
      <c r="W26" s="19"/>
      <c r="X26" s="19"/>
      <c r="Y26" s="16"/>
      <c r="Z26" s="19"/>
      <c r="AA26" s="19"/>
      <c r="AB26" s="19"/>
      <c r="AC26" s="19"/>
      <c r="AD26" s="16"/>
      <c r="AE26" s="16"/>
      <c r="AF26" s="16"/>
      <c r="AG26" s="16"/>
      <c r="AH26" s="16"/>
    </row>
    <row r="27" customFormat="false" ht="12.75" hidden="false" customHeight="false" outlineLevel="0" collapsed="false">
      <c r="A27" s="16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9"/>
      <c r="AA27" s="19"/>
      <c r="AB27" s="19"/>
      <c r="AC27" s="19"/>
      <c r="AD27" s="16"/>
      <c r="AE27" s="16"/>
      <c r="AF27" s="16"/>
      <c r="AG27" s="16"/>
      <c r="AH27" s="16"/>
    </row>
    <row r="28" customFormat="false" ht="12.75" hidden="false" customHeight="false" outlineLevel="0" collapsed="false">
      <c r="A28" s="1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9"/>
      <c r="AA28" s="19"/>
      <c r="AB28" s="19"/>
      <c r="AC28" s="19"/>
      <c r="AD28" s="16"/>
      <c r="AE28" s="16"/>
      <c r="AF28" s="16"/>
      <c r="AG28" s="16"/>
      <c r="AH28" s="16"/>
    </row>
    <row r="29" customFormat="false" ht="12.75" hidden="false" customHeight="false" outlineLevel="0" collapsed="false">
      <c r="A29" s="1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.75" hidden="false" customHeight="fals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2" customFormat="false" ht="12.75" hidden="false" customHeight="false" outlineLevel="0" collapsed="false">
      <c r="A32" s="1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false" customHeight="false" outlineLevel="0" collapsed="false">
      <c r="A33" s="1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5" customFormat="false" ht="12.75" hidden="false" customHeight="false" outlineLevel="0" collapsed="false">
      <c r="A35" s="1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2.75" hidden="false" customHeight="false" outlineLevel="0" collapsed="false">
      <c r="A36" s="1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false" outlineLevel="0" collapsed="false">
      <c r="A37" s="1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2.75" hidden="false" customHeight="false" outlineLevel="0" collapsed="false">
      <c r="A38" s="1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2.75" hidden="false" customHeight="false" outlineLevel="0" collapsed="false">
      <c r="A39" s="1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customFormat="false" ht="12.75" hidden="false" customHeight="fals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customFormat="false" ht="12.75" hidden="false" customHeight="fals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2.75" hidden="false" customHeight="fals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2.75" hidden="false" customHeight="fals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2.75" hidden="false" customHeight="false" outlineLevel="0" collapsed="false">
      <c r="A44" s="1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2.75" hidden="false" customHeight="false" outlineLevel="0" collapsed="false">
      <c r="A45" s="1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7" customFormat="false" ht="12.75" hidden="false" customHeight="fals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2.75" hidden="false" customHeight="false" outlineLevel="0" collapsed="false">
      <c r="A48" s="1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2.75" hidden="false" customHeight="false" outlineLevel="0" collapsed="false">
      <c r="A49" s="1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2.75" hidden="false" customHeight="false" outlineLevel="0" collapsed="false">
      <c r="A50" s="1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5" customFormat="false" ht="12.75" hidden="false" customHeight="false" outlineLevel="0" collapsed="false">
      <c r="A55" s="16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7" customFormat="false" ht="12.75" hidden="false" customHeight="false" outlineLevel="0" collapsed="false">
      <c r="A57" s="16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customFormat="false" ht="12.75" hidden="false" customHeight="false" outlineLevel="0" collapsed="false">
      <c r="A58" s="1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12.75" hidden="false" customHeight="false" outlineLevel="0" collapsed="false">
      <c r="A59" s="1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</row>
    <row r="60" customFormat="false" ht="12.75" hidden="false" customHeight="false" outlineLevel="0" collapsed="false">
      <c r="A60" s="1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2" min="2" style="29" width="10.41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6" t="s">
        <v>10</v>
      </c>
      <c r="B1" s="29" t="n">
        <v>1995</v>
      </c>
      <c r="C1" s="29" t="n">
        <v>1996</v>
      </c>
      <c r="D1" s="29" t="n">
        <v>1997</v>
      </c>
      <c r="E1" s="29" t="n">
        <v>1998</v>
      </c>
      <c r="F1" s="29" t="n">
        <v>1999</v>
      </c>
      <c r="G1" s="29" t="n">
        <v>2000</v>
      </c>
      <c r="H1" s="29" t="n">
        <v>2001</v>
      </c>
      <c r="I1" s="29" t="n">
        <v>2002</v>
      </c>
      <c r="J1" s="29" t="n">
        <v>2003</v>
      </c>
      <c r="K1" s="29" t="n">
        <v>2004</v>
      </c>
      <c r="L1" s="29" t="n">
        <v>2005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5" t="s">
        <v>11</v>
      </c>
      <c r="B2" s="17" t="n">
        <v>0.75</v>
      </c>
      <c r="C2" s="17" t="n">
        <v>0.75</v>
      </c>
      <c r="D2" s="17" t="n">
        <v>0.75</v>
      </c>
      <c r="E2" s="17" t="n">
        <v>0.75</v>
      </c>
      <c r="F2" s="17" t="n">
        <v>0.75</v>
      </c>
      <c r="G2" s="17" t="n">
        <v>0.75</v>
      </c>
      <c r="H2" s="17" t="n">
        <v>0.75</v>
      </c>
      <c r="I2" s="17" t="n">
        <v>0.75</v>
      </c>
      <c r="J2" s="17" t="n">
        <v>0.75</v>
      </c>
      <c r="K2" s="17" t="n">
        <v>0.75</v>
      </c>
      <c r="L2" s="17" t="n">
        <v>0.75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75" hidden="false" customHeight="false" outlineLevel="0" collapsed="false">
      <c r="A3" s="15" t="s">
        <v>12</v>
      </c>
      <c r="B3" s="17" t="n">
        <v>1</v>
      </c>
      <c r="C3" s="17" t="n">
        <v>1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5" t="s">
        <v>1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5" t="s">
        <v>14</v>
      </c>
      <c r="B5" s="17" t="n">
        <v>0.5</v>
      </c>
      <c r="C5" s="17" t="n">
        <v>0.5</v>
      </c>
      <c r="D5" s="17" t="n">
        <v>0.5</v>
      </c>
      <c r="E5" s="17" t="n">
        <v>0.5</v>
      </c>
      <c r="F5" s="17" t="n">
        <v>0.5</v>
      </c>
      <c r="G5" s="17" t="n">
        <v>0.5</v>
      </c>
      <c r="H5" s="17" t="n">
        <v>0.5</v>
      </c>
      <c r="I5" s="17" t="n">
        <v>0.5</v>
      </c>
      <c r="J5" s="17" t="n">
        <v>0.5</v>
      </c>
      <c r="K5" s="17" t="n">
        <v>0.5</v>
      </c>
      <c r="L5" s="17" t="n">
        <v>0.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5" t="s">
        <v>15</v>
      </c>
      <c r="B6" s="17" t="n">
        <v>0.25</v>
      </c>
      <c r="C6" s="17" t="n">
        <v>0.25</v>
      </c>
      <c r="D6" s="17" t="n">
        <v>0.25</v>
      </c>
      <c r="E6" s="17" t="n">
        <v>0.25</v>
      </c>
      <c r="F6" s="17" t="n">
        <v>0.25</v>
      </c>
      <c r="G6" s="17" t="n">
        <v>0.25</v>
      </c>
      <c r="H6" s="17" t="n">
        <v>0.25</v>
      </c>
      <c r="I6" s="17" t="n">
        <v>1</v>
      </c>
      <c r="J6" s="17" t="n">
        <v>1</v>
      </c>
      <c r="K6" s="17" t="n">
        <v>1</v>
      </c>
      <c r="L6" s="17" t="n">
        <v>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5" t="s">
        <v>16</v>
      </c>
      <c r="B7" s="17" t="n">
        <v>0.5</v>
      </c>
      <c r="C7" s="17" t="n">
        <v>0.5</v>
      </c>
      <c r="D7" s="17" t="n">
        <v>0.5</v>
      </c>
      <c r="E7" s="17" t="n">
        <v>0.5</v>
      </c>
      <c r="F7" s="17" t="n">
        <v>0.5</v>
      </c>
      <c r="G7" s="17" t="n">
        <v>0.5</v>
      </c>
      <c r="H7" s="17" t="n">
        <v>0.5</v>
      </c>
      <c r="I7" s="17" t="n">
        <v>0.5</v>
      </c>
      <c r="J7" s="17" t="n">
        <v>0.5</v>
      </c>
      <c r="K7" s="17" t="n">
        <v>0.5</v>
      </c>
      <c r="L7" s="17" t="n">
        <v>0.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5" t="s">
        <v>17</v>
      </c>
      <c r="B8" s="17" t="n">
        <v>0.5</v>
      </c>
      <c r="C8" s="17" t="n">
        <v>0.5</v>
      </c>
      <c r="D8" s="17" t="n">
        <v>0.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0.75</v>
      </c>
      <c r="K8" s="17" t="n">
        <v>0.75</v>
      </c>
      <c r="L8" s="17" t="n">
        <v>0.7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5" t="s">
        <v>1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5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5" t="s">
        <v>20</v>
      </c>
      <c r="B11" s="17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75</v>
      </c>
      <c r="J11" s="17" t="n">
        <v>0.75</v>
      </c>
      <c r="K11" s="17" t="n">
        <v>0.75</v>
      </c>
      <c r="L11" s="17" t="n">
        <v>0.7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2.75" hidden="false" customHeight="false" outlineLevel="0" collapsed="false">
      <c r="A12" s="1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.75" hidden="false" customHeight="false" outlineLevel="0" collapsed="false">
      <c r="A13" s="16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5" customFormat="false" ht="12.75" hidden="false" customHeight="false" outlineLevel="0" collapsed="false">
      <c r="A15" s="1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.75" hidden="false" customHeight="false" outlineLevel="0" collapsed="false">
      <c r="A16" s="16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2.75" hidden="false" customHeight="false" outlineLevel="0" collapsed="false">
      <c r="A17" s="1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2.75" hidden="false" customHeight="false" outlineLevel="0" collapsed="false">
      <c r="A18" s="1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.75" hidden="false" customHeight="false" outlineLevel="0" collapsed="false">
      <c r="A19" s="16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.75" hidden="false" customHeight="false" outlineLevel="0" collapsed="false">
      <c r="A20" s="1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.75" hidden="false" customHeight="false" outlineLevel="0" collapsed="false">
      <c r="A21" s="1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2.75" hidden="false" customHeight="false" outlineLevel="0" collapsed="false">
      <c r="A22" s="1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2.75" hidden="false" customHeight="false" outlineLevel="0" collapsed="false">
      <c r="A23" s="16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5" customFormat="false" ht="12.75" hidden="false" customHeight="false" outlineLevel="0" collapsed="false">
      <c r="A25" s="16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.75" hidden="false" customHeight="false" outlineLevel="0" collapsed="false">
      <c r="A26" s="16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2.75" hidden="false" customHeight="false" outlineLevel="0" collapsed="false">
      <c r="A27" s="16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2.75" hidden="false" customHeight="false" outlineLevel="0" collapsed="false">
      <c r="A28" s="16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2.75" hidden="false" customHeight="false" outlineLevel="0" collapsed="false">
      <c r="A29" s="1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.75" hidden="false" customHeight="false" outlineLevel="0" collapsed="false">
      <c r="A30" s="1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2" customFormat="false" ht="12.75" hidden="false" customHeight="false" outlineLevel="0" collapsed="false">
      <c r="A32" s="1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false" customHeight="false" outlineLevel="0" collapsed="false">
      <c r="A33" s="1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5" customFormat="false" ht="12.75" hidden="false" customHeight="false" outlineLevel="0" collapsed="false">
      <c r="A35" s="1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2.75" hidden="false" customHeight="false" outlineLevel="0" collapsed="false">
      <c r="A36" s="16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false" outlineLevel="0" collapsed="false">
      <c r="A37" s="1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2.75" hidden="false" customHeight="false" outlineLevel="0" collapsed="false">
      <c r="A38" s="1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2.75" hidden="false" customHeight="false" outlineLevel="0" collapsed="false">
      <c r="A39" s="1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customFormat="false" ht="12.75" hidden="false" customHeight="false" outlineLevel="0" collapsed="false">
      <c r="A40" s="16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customFormat="false" ht="12.75" hidden="false" customHeight="false" outlineLevel="0" collapsed="false">
      <c r="A41" s="16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customFormat="false" ht="12.75" hidden="false" customHeight="false" outlineLevel="0" collapsed="false">
      <c r="A42" s="16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customFormat="false" ht="12.75" hidden="false" customHeight="false" outlineLevel="0" collapsed="false">
      <c r="A43" s="1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2.75" hidden="false" customHeight="false" outlineLevel="0" collapsed="false">
      <c r="A44" s="1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2.75" hidden="false" customHeight="false" outlineLevel="0" collapsed="false">
      <c r="A45" s="1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7" customFormat="false" ht="12.75" hidden="false" customHeight="fals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customFormat="false" ht="12.75" hidden="false" customHeight="false" outlineLevel="0" collapsed="false">
      <c r="A48" s="1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customFormat="false" ht="12.75" hidden="false" customHeight="false" outlineLevel="0" collapsed="false">
      <c r="A49" s="16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2.75" hidden="false" customHeight="false" outlineLevel="0" collapsed="false">
      <c r="A50" s="16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5" customFormat="false" ht="12.75" hidden="false" customHeight="false" outlineLevel="0" collapsed="false">
      <c r="A55" s="16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7" customFormat="false" ht="12.75" hidden="false" customHeight="false" outlineLevel="0" collapsed="false">
      <c r="A57" s="16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customFormat="false" ht="12.75" hidden="false" customHeight="false" outlineLevel="0" collapsed="false">
      <c r="A58" s="1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12.75" hidden="false" customHeight="false" outlineLevel="0" collapsed="false">
      <c r="A59" s="1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</row>
    <row r="60" customFormat="false" ht="12.75" hidden="false" customHeight="false" outlineLevel="0" collapsed="false">
      <c r="A60" s="1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28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</row>
    <row r="3" customFormat="false" ht="12.75" hidden="false" customHeight="false" outlineLevel="0" collapsed="false">
      <c r="A3" s="0" t="s">
        <v>12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75</v>
      </c>
      <c r="J3" s="7" t="n">
        <v>0.75</v>
      </c>
      <c r="K3" s="7" t="n">
        <v>0.75</v>
      </c>
      <c r="L3" s="7" t="n">
        <v>0.75</v>
      </c>
    </row>
    <row r="4" customFormat="false" ht="12.75" hidden="false" customHeight="false" outlineLevel="0" collapsed="false">
      <c r="A4" s="0" t="s">
        <v>13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</row>
    <row r="5" customFormat="false" ht="12.75" hidden="false" customHeight="false" outlineLevel="0" collapsed="false">
      <c r="A5" s="0" t="s">
        <v>14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</row>
    <row r="6" customFormat="false" ht="12.75" hidden="false" customHeight="false" outlineLevel="0" collapsed="false">
      <c r="A6" s="0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</row>
    <row r="7" customFormat="false" ht="12.75" hidden="false" customHeight="false" outlineLevel="0" collapsed="false">
      <c r="A7" s="0" t="s">
        <v>16</v>
      </c>
      <c r="B7" s="7" t="n">
        <v>0.5</v>
      </c>
      <c r="C7" s="7" t="n">
        <v>0.5</v>
      </c>
      <c r="D7" s="7" t="n">
        <v>0.5</v>
      </c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</row>
    <row r="8" customFormat="false" ht="12.75" hidden="false" customHeight="false" outlineLevel="0" collapsed="false">
      <c r="A8" s="0" t="s">
        <v>17</v>
      </c>
      <c r="B8" s="7" t="n">
        <v>0.5</v>
      </c>
      <c r="C8" s="7" t="n">
        <v>0.5</v>
      </c>
      <c r="D8" s="7" t="n">
        <v>0.5</v>
      </c>
      <c r="E8" s="7" t="n">
        <v>0.5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0.5</v>
      </c>
    </row>
    <row r="9" customFormat="false" ht="12.75" hidden="false" customHeight="false" outlineLevel="0" collapsed="false">
      <c r="A9" s="0" t="s">
        <v>18</v>
      </c>
      <c r="B9" s="7" t="n">
        <v>0.5</v>
      </c>
      <c r="C9" s="7" t="n">
        <v>0.5</v>
      </c>
      <c r="D9" s="7" t="n">
        <v>0.5</v>
      </c>
      <c r="E9" s="7" t="n">
        <v>0.5</v>
      </c>
      <c r="F9" s="7" t="n">
        <v>0.5</v>
      </c>
      <c r="G9" s="7" t="n">
        <v>0.5</v>
      </c>
      <c r="H9" s="7" t="n">
        <v>0.5</v>
      </c>
      <c r="I9" s="7" t="n">
        <v>0.5</v>
      </c>
      <c r="J9" s="7" t="n">
        <v>0.5</v>
      </c>
      <c r="K9" s="7" t="n">
        <v>0.5</v>
      </c>
      <c r="L9" s="7" t="n">
        <v>0.5</v>
      </c>
    </row>
    <row r="10" customFormat="false" ht="12.75" hidden="false" customHeight="false" outlineLevel="0" collapsed="false">
      <c r="A10" s="0" t="s">
        <v>1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.5</v>
      </c>
      <c r="G10" s="7" t="n">
        <v>0.5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</row>
    <row r="11" customFormat="false" ht="12.75" hidden="false" customHeight="false" outlineLevel="0" collapsed="false">
      <c r="A11" s="0" t="s">
        <v>20</v>
      </c>
      <c r="B11" s="7" t="n">
        <v>0.75</v>
      </c>
      <c r="C11" s="7" t="n">
        <v>0.75</v>
      </c>
      <c r="D11" s="7" t="n">
        <v>0.75</v>
      </c>
      <c r="E11" s="7" t="n">
        <v>0.75</v>
      </c>
      <c r="F11" s="7" t="n">
        <v>0.75</v>
      </c>
      <c r="G11" s="7" t="n">
        <v>0.75</v>
      </c>
      <c r="H11" s="7" t="n">
        <v>0.75</v>
      </c>
      <c r="I11" s="7" t="n">
        <v>0.75</v>
      </c>
      <c r="J11" s="7" t="n">
        <v>0.75</v>
      </c>
      <c r="K11" s="7" t="n">
        <v>0.75</v>
      </c>
      <c r="L11" s="7" t="n">
        <v>0.75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.75</v>
      </c>
      <c r="C2" s="12" t="n">
        <v>0.75</v>
      </c>
      <c r="D2" s="12" t="n">
        <v>0.75</v>
      </c>
      <c r="E2" s="12" t="n">
        <v>0.75</v>
      </c>
      <c r="F2" s="12" t="n">
        <v>0.75</v>
      </c>
      <c r="G2" s="12" t="n">
        <v>0.75</v>
      </c>
      <c r="H2" s="12" t="n">
        <v>0.75</v>
      </c>
      <c r="I2" s="12" t="n">
        <v>0.75</v>
      </c>
      <c r="J2" s="12" t="n">
        <v>0.75</v>
      </c>
      <c r="K2" s="12" t="n">
        <v>0.75</v>
      </c>
      <c r="L2" s="12" t="n">
        <v>0.75</v>
      </c>
    </row>
    <row r="3" customFormat="false" ht="12.75" hidden="false" customHeight="false" outlineLevel="0" collapsed="false">
      <c r="A3" s="0" t="s">
        <v>12</v>
      </c>
      <c r="B3" s="12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</row>
    <row r="4" customFormat="false" ht="12.75" hidden="false" customHeight="false" outlineLevel="0" collapsed="false">
      <c r="A4" s="0" t="s">
        <v>13</v>
      </c>
      <c r="B4" s="12" t="n">
        <v>0.5</v>
      </c>
      <c r="C4" s="12" t="n">
        <v>0.5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</row>
    <row r="6" customFormat="false" ht="12.75" hidden="false" customHeight="false" outlineLevel="0" collapsed="false">
      <c r="A6" s="0" t="s">
        <v>15</v>
      </c>
      <c r="B6" s="12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.5</v>
      </c>
      <c r="C10" s="12" t="n">
        <v>0.5</v>
      </c>
      <c r="D10" s="12" t="n">
        <v>0.5</v>
      </c>
      <c r="E10" s="12" t="n">
        <v>0.5</v>
      </c>
      <c r="F10" s="12" t="n">
        <v>0.5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.5</v>
      </c>
      <c r="C11" s="12" t="n">
        <v>0.5</v>
      </c>
      <c r="D11" s="12" t="n">
        <v>0.5</v>
      </c>
      <c r="E11" s="12" t="n">
        <v>0.5</v>
      </c>
      <c r="F11" s="12" t="n">
        <v>0.5</v>
      </c>
      <c r="G11" s="12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25</v>
      </c>
      <c r="I3" s="12" t="n">
        <v>0.25</v>
      </c>
      <c r="J3" s="12" t="n">
        <v>0.25</v>
      </c>
      <c r="K3" s="12" t="n">
        <v>0.25</v>
      </c>
      <c r="L3" s="12" t="n">
        <v>0.2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</row>
    <row r="5" customFormat="false" ht="12.75" hidden="false" customHeight="false" outlineLevel="0" collapsed="false">
      <c r="A5" s="0" t="s">
        <v>14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</row>
    <row r="9" customFormat="false" ht="12.75" hidden="false" customHeight="false" outlineLevel="0" collapsed="false">
      <c r="A9" s="0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.5</v>
      </c>
      <c r="C11" s="12" t="n">
        <v>0.5</v>
      </c>
      <c r="D11" s="12" t="n">
        <v>0.5</v>
      </c>
      <c r="E11" s="12" t="n">
        <v>0.5</v>
      </c>
      <c r="F11" s="12" t="n">
        <v>0.5</v>
      </c>
      <c r="G11" s="12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.5</v>
      </c>
      <c r="C2" s="12" t="n">
        <v>0.5</v>
      </c>
      <c r="D2" s="12" t="n">
        <v>0.5</v>
      </c>
      <c r="E2" s="12" t="n">
        <v>0.5</v>
      </c>
      <c r="F2" s="12" t="n">
        <v>0.5</v>
      </c>
      <c r="G2" s="12" t="n">
        <v>0.5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5</v>
      </c>
      <c r="E3" s="12" t="n">
        <v>0.5</v>
      </c>
      <c r="F3" s="12" t="n">
        <v>0.5</v>
      </c>
      <c r="G3" s="12" t="n">
        <v>0.5</v>
      </c>
      <c r="H3" s="12" t="n">
        <v>0.5</v>
      </c>
      <c r="I3" s="12" t="n">
        <v>0.5</v>
      </c>
      <c r="J3" s="12" t="n">
        <v>0.5</v>
      </c>
      <c r="K3" s="12" t="n">
        <v>0.5</v>
      </c>
      <c r="L3" s="12" t="n">
        <v>0.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.5</v>
      </c>
      <c r="E4" s="12" t="n">
        <v>0.5</v>
      </c>
      <c r="F4" s="12" t="n">
        <v>0.5</v>
      </c>
      <c r="G4" s="12" t="n">
        <v>0.5</v>
      </c>
      <c r="H4" s="12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</row>
    <row r="5" customFormat="false" ht="12.75" hidden="false" customHeight="false" outlineLevel="0" collapsed="false">
      <c r="A5" s="0" t="s">
        <v>14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</row>
    <row r="6" customFormat="false" ht="13.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.4</v>
      </c>
      <c r="J6" s="12" t="n">
        <v>0.6</v>
      </c>
      <c r="K6" s="12" t="n">
        <v>0.6</v>
      </c>
      <c r="L6" s="12" t="n">
        <v>0.6</v>
      </c>
      <c r="AK6" s="14"/>
    </row>
    <row r="7" customFormat="false" ht="12.75" hidden="false" customHeight="false" outlineLevel="0" collapsed="false">
      <c r="A7" s="0" t="s">
        <v>16</v>
      </c>
      <c r="B7" s="12" t="n">
        <v>0.25</v>
      </c>
      <c r="C7" s="12" t="n">
        <v>0.25</v>
      </c>
      <c r="D7" s="12" t="n">
        <v>0.25</v>
      </c>
      <c r="E7" s="12" t="n">
        <v>0.25</v>
      </c>
      <c r="F7" s="12" t="n">
        <v>0.25</v>
      </c>
      <c r="G7" s="12" t="n">
        <v>0.25</v>
      </c>
      <c r="H7" s="12" t="n">
        <v>0.25</v>
      </c>
      <c r="I7" s="12" t="n">
        <v>0.25</v>
      </c>
      <c r="J7" s="12" t="n">
        <v>0.25</v>
      </c>
      <c r="K7" s="12" t="n">
        <v>0.25</v>
      </c>
      <c r="L7" s="12" t="n">
        <v>0.25</v>
      </c>
    </row>
    <row r="8" customFormat="false" ht="12.75" hidden="false" customHeight="false" outlineLevel="0" collapsed="false">
      <c r="A8" s="0" t="s">
        <v>17</v>
      </c>
      <c r="B8" s="12" t="n">
        <v>0.25</v>
      </c>
      <c r="C8" s="12" t="n">
        <v>0.25</v>
      </c>
      <c r="D8" s="12" t="n">
        <v>0.25</v>
      </c>
      <c r="E8" s="12" t="n">
        <v>0.25</v>
      </c>
      <c r="F8" s="12" t="n">
        <v>0.25</v>
      </c>
      <c r="G8" s="12" t="n">
        <v>0.2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</row>
    <row r="11" customFormat="false" ht="12.75" hidden="false" customHeight="false" outlineLevel="0" collapsed="false">
      <c r="A11" s="0" t="s">
        <v>20</v>
      </c>
      <c r="B11" s="12" t="n">
        <v>0.75</v>
      </c>
      <c r="C11" s="12" t="n">
        <v>0.75</v>
      </c>
      <c r="D11" s="12" t="n">
        <v>0.75</v>
      </c>
      <c r="E11" s="12" t="n">
        <v>0.75</v>
      </c>
      <c r="F11" s="12" t="n">
        <v>0.75</v>
      </c>
      <c r="G11" s="12" t="n">
        <v>0.7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</row>
    <row r="70" customFormat="false" ht="12.75" hidden="false" customHeight="false" outlineLevel="0" collapsed="false">
      <c r="A70" s="0" t="n">
        <f aca="false">SUM(A1:A60)</f>
        <v>0</v>
      </c>
      <c r="B70" s="0" t="n">
        <f aca="false">SUM(B1:B61)</f>
        <v>2000</v>
      </c>
      <c r="C70" s="0" t="n">
        <f aca="false">SUM(C1:C61)</f>
        <v>2001</v>
      </c>
      <c r="D70" s="0" t="n">
        <f aca="false">SUM(D1:D61)</f>
        <v>2002.75</v>
      </c>
      <c r="E70" s="0" t="n">
        <f aca="false">SUM(E1:E61)</f>
        <v>2003.75</v>
      </c>
      <c r="F70" s="0" t="n">
        <f aca="false">SUM(F1:F61)</f>
        <v>2004.75</v>
      </c>
      <c r="G70" s="0" t="n">
        <f aca="false">SUM(G1:G61)</f>
        <v>2005.75</v>
      </c>
      <c r="H70" s="0" t="n">
        <f aca="false">SUM(H1:H61)</f>
        <v>2007</v>
      </c>
      <c r="I70" s="0" t="n">
        <f aca="false">SUM(I1:I61)</f>
        <v>2008.4</v>
      </c>
      <c r="J70" s="0" t="n">
        <f aca="false">SUM(J1:J61)</f>
        <v>2009.6</v>
      </c>
      <c r="K70" s="0" t="n">
        <f aca="false">SUM(K1:K61)</f>
        <v>2010.6</v>
      </c>
      <c r="L70" s="0" t="n">
        <f aca="false">SUM(L1:L61)</f>
        <v>2011.6</v>
      </c>
      <c r="M70" s="0" t="n">
        <f aca="false">SUM(M1:M61)</f>
        <v>0</v>
      </c>
      <c r="N70" s="0" t="n">
        <f aca="false">SUM(N1:N61)</f>
        <v>0</v>
      </c>
      <c r="O70" s="0" t="n">
        <f aca="false">SUM(O1:O61)</f>
        <v>0</v>
      </c>
      <c r="P70" s="0" t="n">
        <f aca="false">SUM(P1:P61)</f>
        <v>0</v>
      </c>
      <c r="Q70" s="0" t="n">
        <f aca="false">SUM(Q1:Q61)</f>
        <v>0</v>
      </c>
      <c r="R70" s="0" t="n">
        <f aca="false">SUM(R1:R61)</f>
        <v>0</v>
      </c>
      <c r="S70" s="0" t="n">
        <f aca="false">SUM(S1:S61)</f>
        <v>0</v>
      </c>
      <c r="T70" s="0" t="n">
        <f aca="false">SUM(T1:T61)</f>
        <v>0</v>
      </c>
      <c r="U70" s="0" t="n">
        <f aca="false">SUM(U1:U61)</f>
        <v>0</v>
      </c>
      <c r="V70" s="0" t="n">
        <f aca="false">SUM(V1:V61)</f>
        <v>0</v>
      </c>
      <c r="W70" s="0" t="n">
        <f aca="false">SUM(W1:W61)</f>
        <v>0</v>
      </c>
      <c r="X70" s="0" t="n">
        <f aca="false">SUM(X1:X61)</f>
        <v>0</v>
      </c>
    </row>
    <row r="84" customFormat="false" ht="12.75" hidden="false" customHeight="false" outlineLevel="0" collapsed="false">
      <c r="A84" s="0" t="e">
        <f aca="false">SUM((ABS(SUM(UK!A1,-A1))),(ABS(SUM(UK!A2,-A2))),(ABS(SUM(UK!A3,-A3))),(ABS(SUM(UK!A4,-A4))),(ABS(SUM(UK!A5,-A5))),(ABS(SUM(UK!A6,-A6))),(ABS(SUM(UK!A7,-A7))),(ABS(SUM(UK!A8,-A8))),(ABS(SUM(UK!A9,-A9))),(ABS(SUM(UK!A10,-A10))))</f>
        <v>#VALUE!</v>
      </c>
      <c r="B84" s="0" t="e">
        <f aca="false">SUM((ABS(SUM(UK!B1,-B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C84" s="0" t="e">
        <f aca="false">SUM((ABS(SUM(UK!C1,-C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D84" s="0" t="e">
        <f aca="false">SUM((ABS(SUM(UK!D1,-D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E84" s="0" t="e">
        <f aca="false">SUM((ABS(SUM(UK!E1,-E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F84" s="0" t="e">
        <f aca="false">SUM((ABS(SUM(UK!F1,-F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G84" s="0" t="e">
        <f aca="false">SUM((ABS(SUM(UK!G1,-G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H84" s="0" t="e">
        <f aca="false">SUM((ABS(SUM(UK!H1,-H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I84" s="0" t="e">
        <f aca="false">SUM((ABS(SUM(UK!I1,-I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J84" s="0" t="e">
        <f aca="false">SUM((ABS(SUM(UK!J1,-J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K84" s="0" t="e">
        <f aca="false">SUM((ABS(SUM(UK!K1,-K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L84" s="0" t="e">
        <f aca="false">SUM((ABS(SUM(UK!L1,-L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M84" s="0" t="e">
        <f aca="false">SUM((ABS(SUM(#REF!,-M1))),(ABS(SUM(#REF!,-M2))),(ABS(SUM(#REF!,-M3))),(ABS(SUM(#REF!,-M4))),(ABS(SUM(#REF!,-M5))),(ABS(SUM(#REF!,-M6))),(ABS(SUM(#REF!,-M7))),(ABS(SUM(#REF!,-M8))),(ABS(SUM(#REF!,-M9))),(ABS(SUM(#REF!,-M10))))</f>
        <v>#REF!</v>
      </c>
      <c r="N84" s="0" t="e">
        <f aca="false">SUM((ABS(SUM(#REF!,-N1))),(ABS(SUM(#REF!,-N2))),(ABS(SUM(#REF!,-N3))),(ABS(SUM(#REF!,-N4))),(ABS(SUM(#REF!,-N5))),(ABS(SUM(#REF!,-N6))),(ABS(SUM(#REF!,-N7))),(ABS(SUM(#REF!,-N8))),(ABS(SUM(#REF!,-N9))),(ABS(SUM(#REF!,-N10))))</f>
        <v>#REF!</v>
      </c>
      <c r="O84" s="0" t="n">
        <f aca="false">SUM((ABS(SUM(UK!M1,-O1))),(ABS(SUM(UK!M2,-O2))),(ABS(SUM(UK!M3,-O3))),(ABS(SUM(UK!M4,-O4))),(ABS(SUM(UK!M5,-O5))),(ABS(SUM(UK!M6,-O6))),(ABS(SUM(UK!M7,-O7))),(ABS(SUM(UK!M8,-O8))),(ABS(SUM(UK!M9,-O9))),(ABS(SUM(UK!M10,-O10))))</f>
        <v>0</v>
      </c>
      <c r="P84" s="0" t="n">
        <f aca="false">SUM((ABS(SUM(UK!N1,-P1))),(ABS(SUM(UK!N2,-P2))),(ABS(SUM(UK!N3,-P3))),(ABS(SUM(UK!N4,-P4))),(ABS(SUM(UK!N5,-P5))),(ABS(SUM(UK!N6,-P6))),(ABS(SUM(UK!N7,-P7))),(ABS(SUM(UK!N8,-P8))),(ABS(SUM(UK!N9,-P9))),(ABS(SUM(UK!N10,-P10))))</f>
        <v>0</v>
      </c>
      <c r="Q84" s="0" t="n">
        <f aca="false">SUM((ABS(SUM(UK!O1,-Q1))),(ABS(SUM(UK!O2,-Q2))),(ABS(SUM(UK!O3,-Q3))),(ABS(SUM(UK!O4,-Q4))),(ABS(SUM(UK!O5,-Q5))),(ABS(SUM(UK!O6,-Q6))),(ABS(SUM(UK!O7,-Q7))),(ABS(SUM(UK!O8,-Q8))),(ABS(SUM(UK!O9,-Q9))),(ABS(SUM(UK!O10,-Q10))))</f>
        <v>0</v>
      </c>
      <c r="R84" s="0" t="n">
        <f aca="false">SUM((ABS(SUM(UK!P1,-R1))),(ABS(SUM(UK!P2,-R2))),(ABS(SUM(UK!P3,-R3))),(ABS(SUM(UK!P4,-R4))),(ABS(SUM(UK!P5,-R5))),(ABS(SUM(UK!P6,-R6))),(ABS(SUM(UK!P7,-R7))),(ABS(SUM(UK!P8,-R8))),(ABS(SUM(UK!P9,-R9))),(ABS(SUM(UK!P10,-R10))))</f>
        <v>0</v>
      </c>
      <c r="S84" s="0" t="n">
        <f aca="false">SUM((ABS(SUM(UK!Q1,-S1))),(ABS(SUM(UK!Q2,-S2))),(ABS(SUM(UK!Q3,-S3))),(ABS(SUM(UK!Q4,-S4))),(ABS(SUM(UK!Q5,-S5))),(ABS(SUM(UK!Q6,-S6))),(ABS(SUM(UK!Q7,-S7))),(ABS(SUM(UK!Q8,-S8))),(ABS(SUM(UK!Q9,-S9))),(ABS(SUM(UK!Q10,-S10))))</f>
        <v>0</v>
      </c>
      <c r="T84" s="0" t="n">
        <f aca="false">SUM((ABS(SUM(UK!R1,-T1))),(ABS(SUM(UK!R2,-T2))),(ABS(SUM(UK!R3,-T3))),(ABS(SUM(UK!R4,-T4))),(ABS(SUM(UK!R5,-T5))),(ABS(SUM(UK!R6,-T6))),(ABS(SUM(UK!R7,-T7))),(ABS(SUM(UK!R8,-T8))),(ABS(SUM(UK!R9,-T9))),(ABS(SUM(UK!R10,-T10))))</f>
        <v>0</v>
      </c>
      <c r="U84" s="0" t="n">
        <f aca="false">SUM((ABS(SUM(UK!S1,-U1))),(ABS(SUM(UK!S2,-U2))),(ABS(SUM(UK!S3,-U3))),(ABS(SUM(UK!S4,-U4))),(ABS(SUM(UK!S5,-U5))),(ABS(SUM(UK!S6,-U6))),(ABS(SUM(UK!S7,-U7))),(ABS(SUM(UK!S8,-U8))),(ABS(SUM(UK!S9,-U9))),(ABS(SUM(UK!S10,-U10))))</f>
        <v>0</v>
      </c>
      <c r="V84" s="0" t="n">
        <f aca="false">SUM((ABS(SUM(UK!T1,-V1))),(ABS(SUM(UK!T2,-V2))),(ABS(SUM(UK!T3,-V3))),(ABS(SUM(UK!T4,-V4))),(ABS(SUM(UK!T5,-V5))),(ABS(SUM(UK!T6,-V6))),(ABS(SUM(UK!T7,-V7))),(ABS(SUM(UK!T8,-V8))),(ABS(SUM(UK!T9,-V9))),(ABS(SUM(UK!T10,-V10))))</f>
        <v>0</v>
      </c>
      <c r="W84" s="0" t="n">
        <f aca="false">SUM((ABS(SUM(UK!U1,-W1))),(ABS(SUM(UK!U2,-W2))),(ABS(SUM(UK!U3,-W3))),(ABS(SUM(UK!U4,-W4))),(ABS(SUM(UK!U5,-W5))),(ABS(SUM(UK!U6,-W6))),(ABS(SUM(UK!U7,-W7))),(ABS(SUM(UK!U8,-W8))),(ABS(SUM(UK!U9,-W9))),(ABS(SUM(UK!U10,-W10))))</f>
        <v>0</v>
      </c>
      <c r="X84" s="0" t="n">
        <f aca="false">SUM((ABS(SUM(UK!V1,-X1))),(ABS(SUM(UK!V2,-X2))),(ABS(SUM(UK!V3,-X3))),(ABS(SUM(UK!V4,-X4))),(ABS(SUM(UK!V5,-X5))),(ABS(SUM(UK!V6,-X6))),(ABS(SUM(UK!V7,-X7))),(ABS(SUM(UK!V8,-X8))),(ABS(SUM(UK!V9,-X9))),(ABS(SUM(UK!V10,-X10))))</f>
        <v>0</v>
      </c>
    </row>
    <row r="85" customFormat="false" ht="12.75" hidden="false" customHeight="false" outlineLevel="0" collapsed="false">
      <c r="A85" s="0" t="e">
        <f aca="false">SUM((ABS(SUM(France!A1,-A1))),(ABS(SUM(France!A2,-A2))),(ABS(SUM(France!A3,-A3))),(ABS(SUM(France!A4,-A4))),(ABS(SUM(France!A5,-A5))),(ABS(SUM(France!A6,-A6))),(ABS(SUM(France!A7,-A7))),(ABS(SUM(France!A8,-A8))),(ABS(SUM(France!A9,-A9))),(ABS(SUM(France!A10,-A10))))</f>
        <v>#VALUE!</v>
      </c>
      <c r="B85" s="0" t="e">
        <f aca="false">SUM((ABS(SUM(France!B1,-B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C85" s="0" t="e">
        <f aca="false">SUM((ABS(SUM(France!C1,-C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D85" s="0" t="e">
        <f aca="false">SUM((ABS(SUM(France!D1,-D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E85" s="0" t="e">
        <f aca="false">SUM((ABS(SUM(France!E1,-E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F85" s="0" t="e">
        <f aca="false">SUM((ABS(SUM(France!F1,-F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G85" s="0" t="e">
        <f aca="false">SUM((ABS(SUM(France!G1,-G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H85" s="0" t="e">
        <f aca="false">SUM((ABS(SUM(France!H1,-H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I85" s="0" t="e">
        <f aca="false">SUM((ABS(SUM(France!I1,-I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J85" s="0" t="e">
        <f aca="false">SUM((ABS(SUM(France!J1,-J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K85" s="0" t="e">
        <f aca="false">SUM((ABS(SUM(France!K1,-K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L85" s="0" t="e">
        <f aca="false">SUM((ABS(SUM(France!L1,-L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M85" s="0" t="n">
        <f aca="false">SUM((ABS(SUM(France!M1,-M1))),(ABS(SUM(France!M2,-M2))),(ABS(SUM(France!M3,-M3))),(ABS(SUM(France!M4,-M4))),(ABS(SUM(France!M5,-M5))),(ABS(SUM(France!M6,-M6))),(ABS(SUM(France!M7,-M7))),(ABS(SUM(France!M8,-M8))),(ABS(SUM(France!M9,-M9))),(ABS(SUM(France!M10,-M10))))</f>
        <v>0</v>
      </c>
      <c r="N85" s="0" t="n">
        <f aca="false">SUM((ABS(SUM(France!N1,-N1))),(ABS(SUM(France!N2,-N2))),(ABS(SUM(France!N3,-N3))),(ABS(SUM(France!N4,-N4))),(ABS(SUM(France!N5,-N5))),(ABS(SUM(France!N6,-N6))),(ABS(SUM(France!N7,-N7))),(ABS(SUM(France!N8,-N8))),(ABS(SUM(France!N9,-N9))),(ABS(SUM(France!N10,-N10))))</f>
        <v>0</v>
      </c>
      <c r="O85" s="0" t="n">
        <f aca="false">SUM((ABS(SUM(France!O1,-O1))),(ABS(SUM(France!O2,-O2))),(ABS(SUM(France!O3,-O3))),(ABS(SUM(France!O4,-O4))),(ABS(SUM(France!O5,-O5))),(ABS(SUM(France!O6,-O6))),(ABS(SUM(France!O7,-O7))),(ABS(SUM(France!O8,-O8))),(ABS(SUM(France!O9,-O9))),(ABS(SUM(France!O10,-O10))))</f>
        <v>0</v>
      </c>
      <c r="P85" s="0" t="n">
        <f aca="false">SUM((ABS(SUM(France!P1,-P1))),(ABS(SUM(France!P2,-P2))),(ABS(SUM(France!P3,-P3))),(ABS(SUM(France!P4,-P4))),(ABS(SUM(France!P5,-P5))),(ABS(SUM(France!P6,-P6))),(ABS(SUM(France!P7,-P7))),(ABS(SUM(France!P8,-P8))),(ABS(SUM(France!P9,-P9))),(ABS(SUM(France!P10,-P10))))</f>
        <v>0</v>
      </c>
      <c r="Q85" s="0" t="n">
        <f aca="false">SUM((ABS(SUM(France!Q1,-Q1))),(ABS(SUM(France!Q2,-Q2))),(ABS(SUM(France!Q3,-Q3))),(ABS(SUM(France!Q4,-Q4))),(ABS(SUM(France!Q5,-Q5))),(ABS(SUM(France!Q6,-Q6))),(ABS(SUM(France!Q7,-Q7))),(ABS(SUM(France!Q8,-Q8))),(ABS(SUM(France!Q9,-Q9))),(ABS(SUM(France!Q10,-Q10))))</f>
        <v>0</v>
      </c>
      <c r="R85" s="0" t="n">
        <f aca="false">SUM((ABS(SUM(France!R1,-R1))),(ABS(SUM(France!R2,-R2))),(ABS(SUM(France!R3,-R3))),(ABS(SUM(France!R4,-R4))),(ABS(SUM(France!R5,-R5))),(ABS(SUM(France!R6,-R6))),(ABS(SUM(France!R7,-R7))),(ABS(SUM(France!R8,-R8))),(ABS(SUM(France!R9,-R9))),(ABS(SUM(France!R10,-R10))))</f>
        <v>0</v>
      </c>
      <c r="S85" s="0" t="n">
        <f aca="false">SUM((ABS(SUM(France!S1,-S1))),(ABS(SUM(France!S2,-S2))),(ABS(SUM(France!S3,-S3))),(ABS(SUM(France!S4,-S4))),(ABS(SUM(France!S5,-S5))),(ABS(SUM(France!S6,-S6))),(ABS(SUM(France!S7,-S7))),(ABS(SUM(France!S8,-S8))),(ABS(SUM(France!S9,-S9))),(ABS(SUM(France!S10,-S10))))</f>
        <v>0</v>
      </c>
      <c r="T85" s="0" t="n">
        <f aca="false">SUM((ABS(SUM(France!T1,-T1))),(ABS(SUM(France!T2,-T2))),(ABS(SUM(France!T3,-T3))),(ABS(SUM(France!T4,-T4))),(ABS(SUM(France!T5,-T5))),(ABS(SUM(France!T6,-T6))),(ABS(SUM(France!T7,-T7))),(ABS(SUM(France!T8,-T8))),(ABS(SUM(France!T9,-T9))),(ABS(SUM(France!T10,-T10))))</f>
        <v>0</v>
      </c>
      <c r="U85" s="0" t="n">
        <f aca="false">SUM((ABS(SUM(France!U1,-U1))),(ABS(SUM(France!U2,-U2))),(ABS(SUM(France!U3,-U3))),(ABS(SUM(France!U4,-U4))),(ABS(SUM(France!U5,-U5))),(ABS(SUM(France!U6,-U6))),(ABS(SUM(France!U7,-U7))),(ABS(SUM(France!U8,-U8))),(ABS(SUM(France!U9,-U9))),(ABS(SUM(France!U10,-U10))))</f>
        <v>0</v>
      </c>
      <c r="V85" s="0" t="n">
        <f aca="false">SUM((ABS(SUM(France!V1,-V1))),(ABS(SUM(France!V2,-V2))),(ABS(SUM(France!V3,-V3))),(ABS(SUM(France!V4,-V4))),(ABS(SUM(France!V5,-V5))),(ABS(SUM(France!V6,-V6))),(ABS(SUM(France!V7,-V7))),(ABS(SUM(France!V8,-V8))),(ABS(SUM(France!V9,-V9))),(ABS(SUM(France!V10,-V10))))</f>
        <v>0</v>
      </c>
      <c r="W85" s="0" t="n">
        <f aca="false">SUM((ABS(SUM(France!W1,-W1))),(ABS(SUM(France!W2,-W2))),(ABS(SUM(France!W3,-W3))),(ABS(SUM(France!W4,-W4))),(ABS(SUM(France!W5,-W5))),(ABS(SUM(France!W6,-W6))),(ABS(SUM(France!W7,-W7))),(ABS(SUM(France!W8,-W8))),(ABS(SUM(France!W9,-W9))),(ABS(SUM(France!W10,-W10))))</f>
        <v>0</v>
      </c>
      <c r="X85" s="0" t="n">
        <f aca="false">SUM((ABS(SUM(France!X1,-X1))),(ABS(SUM(France!X2,-X2))),(ABS(SUM(France!X3,-X3))),(ABS(SUM(France!X4,-X4))),(ABS(SUM(France!X5,-X5))),(ABS(SUM(France!X6,-X6))),(ABS(SUM(France!X7,-X7))),(ABS(SUM(France!X8,-X8))),(ABS(SUM(France!X9,-X9))),(ABS(SUM(France!X10,-X10))))</f>
        <v>0</v>
      </c>
    </row>
    <row r="86" customFormat="false" ht="12.75" hidden="false" customHeight="false" outlineLevel="0" collapsed="false">
      <c r="A86" s="0" t="e">
        <f aca="false">SUM((ABS(SUM(Germany!A1,-A1))),(ABS(SUM(Germany!A2,-A2))),(ABS(SUM(Germany!A3,-A3))),(ABS(SUM(Germany!A4,-A4))),(ABS(SUM(Germany!A5,-A5))),(ABS(SUM(Germany!A6,-A6))),(ABS(SUM(Germany!A7,-A7))),(ABS(SUM(Germany!A8,-A8))),(ABS(SUM(Germany!A9,-A9))),(ABS(SUM(Germany!A10,-A10))))</f>
        <v>#VALUE!</v>
      </c>
      <c r="B86" s="0" t="e">
        <f aca="false">SUM((ABS(SUM(Germany!B1,-B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C86" s="0" t="e">
        <f aca="false">SUM((ABS(SUM(Germany!C1,-C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D86" s="0" t="e">
        <f aca="false">SUM((ABS(SUM(Germany!D1,-D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E86" s="0" t="e">
        <f aca="false">SUM((ABS(SUM(Germany!E1,-E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F86" s="0" t="e">
        <f aca="false">SUM((ABS(SUM(Germany!F1,-F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G86" s="0" t="e">
        <f aca="false">SUM((ABS(SUM(Germany!G1,-G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H86" s="0" t="e">
        <f aca="false">SUM((ABS(SUM(Germany!H1,-H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I86" s="0" t="e">
        <f aca="false">SUM((ABS(SUM(Germany!I1,-I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J86" s="0" t="e">
        <f aca="false">SUM((ABS(SUM(Germany!J1,-J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K86" s="0" t="e">
        <f aca="false">SUM((ABS(SUM(Germany!K1,-K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L86" s="0" t="e">
        <f aca="false">SUM((ABS(SUM(Germany!L1,-L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M86" s="0" t="n">
        <f aca="false">SUM((ABS(SUM(Germany!M1,-M1))),(ABS(SUM(Germany!M2,-M2))),(ABS(SUM(Germany!M3,-M3))),(ABS(SUM(Germany!M4,-M4))),(ABS(SUM(Germany!M5,-M5))),(ABS(SUM(Germany!M6,-M6))),(ABS(SUM(Germany!M7,-M7))),(ABS(SUM(Germany!M8,-M8))),(ABS(SUM(Germany!M9,-M9))),(ABS(SUM(Germany!M10,-M10))))</f>
        <v>0</v>
      </c>
      <c r="N86" s="0" t="n">
        <f aca="false">SUM((ABS(SUM(Germany!N1,-N1))),(ABS(SUM(Germany!N2,-N2))),(ABS(SUM(Germany!N3,-N3))),(ABS(SUM(Germany!N4,-N4))),(ABS(SUM(Germany!N5,-N5))),(ABS(SUM(Germany!N6,-N6))),(ABS(SUM(Germany!N7,-N7))),(ABS(SUM(Germany!N8,-N8))),(ABS(SUM(Germany!N9,-N9))),(ABS(SUM(Germany!N10,-N10))))</f>
        <v>0</v>
      </c>
      <c r="O86" s="0" t="n">
        <f aca="false">SUM((ABS(SUM(Germany!O1,-O1))),(ABS(SUM(Germany!O2,-O2))),(ABS(SUM(Germany!O3,-O3))),(ABS(SUM(Germany!O4,-O4))),(ABS(SUM(Germany!O5,-O5))),(ABS(SUM(Germany!O6,-O6))),(ABS(SUM(Germany!O7,-O7))),(ABS(SUM(Germany!O8,-O8))),(ABS(SUM(Germany!O9,-O9))),(ABS(SUM(Germany!O10,-O10))))</f>
        <v>0</v>
      </c>
      <c r="P86" s="0" t="n">
        <f aca="false">SUM((ABS(SUM(Germany!P1,-P1))),(ABS(SUM(Germany!P2,-P2))),(ABS(SUM(Germany!P3,-P3))),(ABS(SUM(Germany!P4,-P4))),(ABS(SUM(Germany!P5,-P5))),(ABS(SUM(Germany!P6,-P6))),(ABS(SUM(Germany!P7,-P7))),(ABS(SUM(Germany!P8,-P8))),(ABS(SUM(Germany!P9,-P9))),(ABS(SUM(Germany!P10,-P10))))</f>
        <v>0</v>
      </c>
      <c r="Q86" s="0" t="n">
        <f aca="false">SUM((ABS(SUM(Germany!Q1,-Q1))),(ABS(SUM(Germany!Q2,-Q2))),(ABS(SUM(Germany!Q3,-Q3))),(ABS(SUM(Germany!Q4,-Q4))),(ABS(SUM(Germany!Q5,-Q5))),(ABS(SUM(Germany!Q6,-Q6))),(ABS(SUM(Germany!Q7,-Q7))),(ABS(SUM(Germany!Q8,-Q8))),(ABS(SUM(Germany!Q9,-Q9))),(ABS(SUM(Germany!Q10,-Q10))))</f>
        <v>0</v>
      </c>
      <c r="R86" s="0" t="n">
        <f aca="false">SUM((ABS(SUM(Germany!R1,-R1))),(ABS(SUM(Germany!R2,-R2))),(ABS(SUM(Germany!R3,-R3))),(ABS(SUM(Germany!R4,-R4))),(ABS(SUM(Germany!R5,-R5))),(ABS(SUM(Germany!R6,-R6))),(ABS(SUM(Germany!R7,-R7))),(ABS(SUM(Germany!R8,-R8))),(ABS(SUM(Germany!R9,-R9))),(ABS(SUM(Germany!R10,-R10))))</f>
        <v>0</v>
      </c>
      <c r="S86" s="0" t="n">
        <f aca="false">SUM((ABS(SUM(Germany!S1,-S1))),(ABS(SUM(Germany!S2,-S2))),(ABS(SUM(Germany!S3,-S3))),(ABS(SUM(Germany!S4,-S4))),(ABS(SUM(Germany!S5,-S5))),(ABS(SUM(Germany!S6,-S6))),(ABS(SUM(Germany!S7,-S7))),(ABS(SUM(Germany!S8,-S8))),(ABS(SUM(Germany!S9,-S9))),(ABS(SUM(Germany!S10,-S10))))</f>
        <v>0</v>
      </c>
      <c r="T86" s="0" t="n">
        <f aca="false">SUM((ABS(SUM(Germany!T1,-T1))),(ABS(SUM(Germany!T2,-T2))),(ABS(SUM(Germany!T3,-T3))),(ABS(SUM(Germany!T4,-T4))),(ABS(SUM(Germany!T5,-T5))),(ABS(SUM(Germany!T6,-T6))),(ABS(SUM(Germany!T7,-T7))),(ABS(SUM(Germany!T8,-T8))),(ABS(SUM(Germany!T9,-T9))),(ABS(SUM(Germany!T10,-T10))))</f>
        <v>0</v>
      </c>
      <c r="U86" s="0" t="n">
        <f aca="false">SUM((ABS(SUM(Germany!U1,-U1))),(ABS(SUM(Germany!U2,-U2))),(ABS(SUM(Germany!U3,-U3))),(ABS(SUM(Germany!U4,-U4))),(ABS(SUM(Germany!U5,-U5))),(ABS(SUM(Germany!U6,-U6))),(ABS(SUM(Germany!U7,-U7))),(ABS(SUM(Germany!U8,-U8))),(ABS(SUM(Germany!U9,-U9))),(ABS(SUM(Germany!U10,-U10))))</f>
        <v>0</v>
      </c>
      <c r="V86" s="0" t="n">
        <f aca="false">SUM((ABS(SUM(Germany!V1,-V1))),(ABS(SUM(Germany!V2,-V2))),(ABS(SUM(Germany!V3,-V3))),(ABS(SUM(Germany!V4,-V4))),(ABS(SUM(Germany!V5,-V5))),(ABS(SUM(Germany!V6,-V6))),(ABS(SUM(Germany!V7,-V7))),(ABS(SUM(Germany!V8,-V8))),(ABS(SUM(Germany!V9,-V9))),(ABS(SUM(Germany!V10,-V10))))</f>
        <v>0</v>
      </c>
      <c r="W86" s="0" t="n">
        <f aca="false">SUM((ABS(SUM(Germany!W1,-W1))),(ABS(SUM(Germany!W2,-W2))),(ABS(SUM(Germany!W3,-W3))),(ABS(SUM(Germany!W4,-W4))),(ABS(SUM(Germany!W5,-W5))),(ABS(SUM(Germany!W6,-W6))),(ABS(SUM(Germany!W7,-W7))),(ABS(SUM(Germany!W8,-W8))),(ABS(SUM(Germany!W9,-W9))),(ABS(SUM(Germany!W10,-W10))))</f>
        <v>0</v>
      </c>
      <c r="X86" s="0" t="n">
        <f aca="false">SUM((ABS(SUM(Germany!X1,-X1))),(ABS(SUM(Germany!X2,-X2))),(ABS(SUM(Germany!X3,-X3))),(ABS(SUM(Germany!X4,-X4))),(ABS(SUM(Germany!X5,-X5))),(ABS(SUM(Germany!X6,-X6))),(ABS(SUM(Germany!X7,-X7))),(ABS(SUM(Germany!X8,-X8))),(ABS(SUM(Germany!X9,-X9))),(ABS(SUM(Germany!X10,-X10))))</f>
        <v>0</v>
      </c>
    </row>
    <row r="87" customFormat="false" ht="12.75" hidden="false" customHeight="false" outlineLevel="0" collapsed="false">
      <c r="A87" s="0" t="e">
        <f aca="false">SUM((ABS(SUM(US!A1,-A1))),(ABS(SUM(US!A2,-A2))),(ABS(SUM(US!A3,-A3))),(ABS(SUM(US!A4,-A4))),(ABS(SUM(US!A5,-A5))),(ABS(SUM(US!A6,-A6))),(ABS(SUM(US!A7,-A7))),(ABS(SUM(US!A8,-A8))),(ABS(SUM(US!A9,-A9))),(ABS(SUM(US!A10,-A10))))</f>
        <v>#VALUE!</v>
      </c>
      <c r="B87" s="0" t="e">
        <f aca="false">SUM((ABS(SUM(US!B1,-B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C87" s="0" t="e">
        <f aca="false">SUM((ABS(SUM(US!C1,-C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D87" s="0" t="e">
        <f aca="false">SUM((ABS(SUM(US!D1,-D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E87" s="0" t="e">
        <f aca="false">SUM((ABS(SUM(US!E1,-E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F87" s="0" t="e">
        <f aca="false">SUM((ABS(SUM(US!F1,-F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G87" s="0" t="e">
        <f aca="false">SUM((ABS(SUM(US!G1,-G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H87" s="0" t="e">
        <f aca="false">SUM((ABS(SUM(US!H1,-H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I87" s="0" t="e">
        <f aca="false">SUM((ABS(SUM(US!I1,-I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J87" s="0" t="e">
        <f aca="false">SUM((ABS(SUM(US!J1,-J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K87" s="0" t="e">
        <f aca="false">SUM((ABS(SUM(US!K1,-K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L87" s="0" t="e">
        <f aca="false">SUM((ABS(SUM(US!L1,-L1))),(ABS(SUM(#REF!,-#REF!))),(ABS(SUM(#REF!,-#REF!))),(ABS(SUM(#REF!,-#REF!))),(ABS(SUM(#REF!,-#REF!))),(ABS(SUM(#REF!,-#REF!))),(ABS(SUM(#REF!,-#REF!))),(ABS(SUM(#REF!,-#REF!))),(ABS(SUM(#REF!,-#REF!))),(ABS(SUM(#REF!,-#REF!))))</f>
        <v>#VALUE!</v>
      </c>
      <c r="M87" s="0" t="e">
        <f aca="false">SUM((ABS(SUM(#REF!,-M1))),(ABS(SUM(#REF!,-M2))),(ABS(SUM(#REF!,-M3))),(ABS(SUM(#REF!,-M4))),(ABS(SUM(#REF!,-M5))),(ABS(SUM(#REF!,-M6))),(ABS(SUM(#REF!,-M7))),(ABS(SUM(#REF!,-M8))),(ABS(SUM(#REF!,-M9))),(ABS(SUM(#REF!,-M10))))</f>
        <v>#REF!</v>
      </c>
      <c r="N87" s="0" t="e">
        <f aca="false">SUM((ABS(SUM(#REF!,-N1))),(ABS(SUM(#REF!,-N2))),(ABS(SUM(#REF!,-N3))),(ABS(SUM(#REF!,-N4))),(ABS(SUM(#REF!,-N5))),(ABS(SUM(#REF!,-N6))),(ABS(SUM(#REF!,-N7))),(ABS(SUM(#REF!,-N8))),(ABS(SUM(#REF!,-N9))),(ABS(SUM(#REF!,-N10))))</f>
        <v>#REF!</v>
      </c>
      <c r="O87" s="0" t="n">
        <f aca="false">SUM((ABS(SUM(US!M1,-O1))),(ABS(SUM(US!M2,-O2))),(ABS(SUM(US!M3,-O3))),(ABS(SUM(US!M4,-O4))),(ABS(SUM(US!M5,-O5))),(ABS(SUM(US!M6,-O6))),(ABS(SUM(US!M7,-O7))),(ABS(SUM(US!M8,-O8))),(ABS(SUM(US!M9,-O9))),(ABS(SUM(US!M10,-O10))))</f>
        <v>0</v>
      </c>
      <c r="P87" s="0" t="n">
        <f aca="false">SUM((ABS(SUM(US!N1,-P1))),(ABS(SUM(US!N2,-P2))),(ABS(SUM(US!N3,-P3))),(ABS(SUM(US!N4,-P4))),(ABS(SUM(US!N5,-P5))),(ABS(SUM(US!N6,-P6))),(ABS(SUM(US!N7,-P7))),(ABS(SUM(US!N8,-P8))),(ABS(SUM(US!N9,-P9))),(ABS(SUM(US!N10,-P10))))</f>
        <v>0</v>
      </c>
      <c r="Q87" s="0" t="n">
        <f aca="false">SUM((ABS(SUM(US!O1,-Q1))),(ABS(SUM(US!O2,-Q2))),(ABS(SUM(US!O3,-Q3))),(ABS(SUM(US!O4,-Q4))),(ABS(SUM(US!O5,-Q5))),(ABS(SUM(US!O6,-Q6))),(ABS(SUM(US!O7,-Q7))),(ABS(SUM(US!O8,-Q8))),(ABS(SUM(US!O9,-Q9))),(ABS(SUM(US!O10,-Q10))))</f>
        <v>0</v>
      </c>
      <c r="R87" s="0" t="n">
        <f aca="false">SUM((ABS(SUM(US!P1,-R1))),(ABS(SUM(US!P2,-R2))),(ABS(SUM(US!P3,-R3))),(ABS(SUM(US!P4,-R4))),(ABS(SUM(US!P5,-R5))),(ABS(SUM(US!P6,-R6))),(ABS(SUM(US!P7,-R7))),(ABS(SUM(US!P8,-R8))),(ABS(SUM(US!P9,-R9))),(ABS(SUM(US!P10,-R10))))</f>
        <v>0</v>
      </c>
      <c r="S87" s="0" t="n">
        <f aca="false">SUM((ABS(SUM(US!Q1,-S1))),(ABS(SUM(US!Q2,-S2))),(ABS(SUM(US!Q3,-S3))),(ABS(SUM(US!Q4,-S4))),(ABS(SUM(US!Q5,-S5))),(ABS(SUM(US!Q6,-S6))),(ABS(SUM(US!Q7,-S7))),(ABS(SUM(US!Q8,-S8))),(ABS(SUM(US!Q9,-S9))),(ABS(SUM(US!Q10,-S10))))</f>
        <v>0</v>
      </c>
      <c r="T87" s="0" t="n">
        <f aca="false">SUM((ABS(SUM(US!R1,-T1))),(ABS(SUM(US!R2,-T2))),(ABS(SUM(US!R3,-T3))),(ABS(SUM(US!R4,-T4))),(ABS(SUM(US!R5,-T5))),(ABS(SUM(US!R6,-T6))),(ABS(SUM(US!R7,-T7))),(ABS(SUM(US!R8,-T8))),(ABS(SUM(US!R9,-T9))),(ABS(SUM(US!R10,-T10))))</f>
        <v>0</v>
      </c>
      <c r="U87" s="0" t="n">
        <f aca="false">SUM((ABS(SUM(US!S1,-U1))),(ABS(SUM(US!S2,-U2))),(ABS(SUM(US!S3,-U3))),(ABS(SUM(US!S4,-U4))),(ABS(SUM(US!S5,-U5))),(ABS(SUM(US!S6,-U6))),(ABS(SUM(US!S7,-U7))),(ABS(SUM(US!S8,-U8))),(ABS(SUM(US!S9,-U9))),(ABS(SUM(US!S10,-U10))))</f>
        <v>0</v>
      </c>
      <c r="V87" s="0" t="n">
        <f aca="false">SUM((ABS(SUM(US!T1,-V1))),(ABS(SUM(US!T2,-V2))),(ABS(SUM(US!T3,-V3))),(ABS(SUM(US!T4,-V4))),(ABS(SUM(US!T5,-V5))),(ABS(SUM(US!T6,-V6))),(ABS(SUM(US!T7,-V7))),(ABS(SUM(US!T8,-V8))),(ABS(SUM(US!T9,-V9))),(ABS(SUM(US!T10,-V10))))</f>
        <v>0</v>
      </c>
      <c r="W87" s="0" t="n">
        <f aca="false">SUM((ABS(SUM(US!U1,-W1))),(ABS(SUM(US!U2,-W2))),(ABS(SUM(US!U3,-W3))),(ABS(SUM(US!U4,-W4))),(ABS(SUM(US!U5,-W5))),(ABS(SUM(US!U6,-W6))),(ABS(SUM(US!U7,-W7))),(ABS(SUM(US!U8,-W8))),(ABS(SUM(US!U9,-W9))),(ABS(SUM(US!U10,-W10))))</f>
        <v>0</v>
      </c>
      <c r="X87" s="0" t="n">
        <f aca="false">SUM((ABS(SUM(US!V1,-X1))),(ABS(SUM(US!V2,-X2))),(ABS(SUM(US!V3,-X3))),(ABS(SUM(US!V4,-X4))),(ABS(SUM(US!V5,-X5))),(ABS(SUM(US!V6,-X6))),(ABS(SUM(US!V7,-X7))),(ABS(SUM(US!V8,-X8))),(ABS(SUM(US!V9,-X9))),(ABS(SUM(US!V10,-X10))))</f>
        <v>0</v>
      </c>
    </row>
    <row r="102" customFormat="false" ht="12.75" hidden="false" customHeight="false" outlineLevel="0" collapsed="false">
      <c r="A102" s="0" t="e">
        <f aca="false">SUM((ABS(SUM(Germany!A91,-A1))),(ABS(SUM(Germany!A92,-A2))),(ABS(SUM(Germany!A93,-A3))),(ABS(SUM(Germany!A94,-A4))),(ABS(SUM(Germany!A95,-A5))),(ABS(SUM(Germany!A96,-A6))),(ABS(SUM(Germany!A97,-A7))),(ABS(SUM(Germany!A98,-A8))),(ABS(SUM(Germany!A99,-A9))),(ABS(SUM(Germany!A100,-A10))))</f>
        <v>#VALUE!</v>
      </c>
      <c r="B102" s="0" t="e">
        <f aca="false">SUM((ABS(SUM(Germany!B91,-B1))),(ABS(SUM(Germany!B92,-#REF!))),(ABS(SUM(Germany!B93,-#REF!))),(ABS(SUM(Germany!B94,-#REF!))),(ABS(SUM(Germany!B95,-#REF!))),(ABS(SUM(Germany!B96,-#REF!))),(ABS(SUM(Germany!B97,-#REF!))),(ABS(SUM(Germany!B98,-#REF!))),(ABS(SUM(Germany!B99,-#REF!))),(ABS(SUM(Germany!B100,-#REF!))))</f>
        <v>#VALUE!</v>
      </c>
      <c r="C102" s="0" t="e">
        <f aca="false">SUM((ABS(SUM(Germany!C91,-C1))),(ABS(SUM(Germany!C92,-#REF!))),(ABS(SUM(Germany!C93,-#REF!))),(ABS(SUM(Germany!C94,-#REF!))),(ABS(SUM(Germany!C95,-#REF!))),(ABS(SUM(Germany!C96,-#REF!))),(ABS(SUM(Germany!C97,-#REF!))),(ABS(SUM(Germany!C98,-#REF!))),(ABS(SUM(Germany!C99,-#REF!))),(ABS(SUM(Germany!C100,-#REF!))))</f>
        <v>#VALUE!</v>
      </c>
      <c r="D102" s="0" t="e">
        <f aca="false">SUM((ABS(SUM(Germany!D91,-D1))),(ABS(SUM(Germany!D92,-#REF!))),(ABS(SUM(Germany!D93,-#REF!))),(ABS(SUM(Germany!D94,-#REF!))),(ABS(SUM(Germany!D95,-#REF!))),(ABS(SUM(Germany!D96,-#REF!))),(ABS(SUM(Germany!D97,-#REF!))),(ABS(SUM(Germany!D98,-#REF!))),(ABS(SUM(Germany!D99,-#REF!))),(ABS(SUM(Germany!D100,-#REF!))))</f>
        <v>#VALUE!</v>
      </c>
      <c r="E102" s="0" t="e">
        <f aca="false">SUM((ABS(SUM(Germany!E91,-E1))),(ABS(SUM(Germany!E92,-#REF!))),(ABS(SUM(Germany!E93,-#REF!))),(ABS(SUM(Germany!E94,-#REF!))),(ABS(SUM(Germany!E95,-#REF!))),(ABS(SUM(Germany!E96,-#REF!))),(ABS(SUM(Germany!E97,-#REF!))),(ABS(SUM(Germany!E98,-#REF!))),(ABS(SUM(Germany!E99,-#REF!))),(ABS(SUM(Germany!E100,-#REF!))))</f>
        <v>#VALUE!</v>
      </c>
      <c r="F102" s="0" t="e">
        <f aca="false">SUM((ABS(SUM(Germany!F91,-F1))),(ABS(SUM(Germany!F92,-#REF!))),(ABS(SUM(Germany!F93,-#REF!))),(ABS(SUM(Germany!F94,-#REF!))),(ABS(SUM(Germany!F95,-#REF!))),(ABS(SUM(Germany!F96,-#REF!))),(ABS(SUM(Germany!F97,-#REF!))),(ABS(SUM(Germany!F98,-#REF!))),(ABS(SUM(Germany!F99,-#REF!))),(ABS(SUM(Germany!F100,-#REF!))))</f>
        <v>#VALUE!</v>
      </c>
      <c r="G102" s="0" t="e">
        <f aca="false">SUM((ABS(SUM(Germany!G91,-G1))),(ABS(SUM(Germany!G92,-#REF!))),(ABS(SUM(Germany!G93,-#REF!))),(ABS(SUM(Germany!G94,-#REF!))),(ABS(SUM(Germany!G95,-#REF!))),(ABS(SUM(Germany!G96,-#REF!))),(ABS(SUM(Germany!G97,-#REF!))),(ABS(SUM(Germany!G98,-#REF!))),(ABS(SUM(Germany!G99,-#REF!))),(ABS(SUM(Germany!G100,-#REF!))))</f>
        <v>#VALUE!</v>
      </c>
      <c r="H102" s="0" t="e">
        <f aca="false">SUM((ABS(SUM(Germany!H91,-H1))),(ABS(SUM(Germany!H92,-#REF!))),(ABS(SUM(Germany!H93,-#REF!))),(ABS(SUM(Germany!H94,-#REF!))),(ABS(SUM(Germany!H95,-#REF!))),(ABS(SUM(Germany!H96,-#REF!))),(ABS(SUM(Germany!H97,-#REF!))),(ABS(SUM(Germany!H98,-#REF!))),(ABS(SUM(Germany!H99,-#REF!))),(ABS(SUM(Germany!H100,-#REF!))))</f>
        <v>#VALUE!</v>
      </c>
      <c r="I102" s="0" t="e">
        <f aca="false">SUM((ABS(SUM(Germany!I91,-I1))),(ABS(SUM(Germany!I92,-#REF!))),(ABS(SUM(Germany!I93,-#REF!))),(ABS(SUM(Germany!I94,-#REF!))),(ABS(SUM(Germany!I95,-#REF!))),(ABS(SUM(Germany!I96,-#REF!))),(ABS(SUM(Germany!I97,-#REF!))),(ABS(SUM(Germany!I98,-#REF!))),(ABS(SUM(Germany!I99,-#REF!))),(ABS(SUM(Germany!I100,-#REF!))))</f>
        <v>#VALUE!</v>
      </c>
      <c r="J102" s="0" t="e">
        <f aca="false">SUM((ABS(SUM(Germany!J91,-J1))),(ABS(SUM(Germany!J92,-#REF!))),(ABS(SUM(Germany!J93,-#REF!))),(ABS(SUM(Germany!J94,-#REF!))),(ABS(SUM(Germany!J95,-#REF!))),(ABS(SUM(Germany!J96,-#REF!))),(ABS(SUM(Germany!J97,-#REF!))),(ABS(SUM(Germany!J98,-#REF!))),(ABS(SUM(Germany!J99,-#REF!))),(ABS(SUM(Germany!J100,-#REF!))))</f>
        <v>#VALUE!</v>
      </c>
      <c r="K102" s="0" t="e">
        <f aca="false">SUM((ABS(SUM(Germany!K91,-K1))),(ABS(SUM(Germany!K92,-#REF!))),(ABS(SUM(Germany!K93,-#REF!))),(ABS(SUM(Germany!K94,-#REF!))),(ABS(SUM(Germany!K95,-#REF!))),(ABS(SUM(Germany!K96,-#REF!))),(ABS(SUM(Germany!K97,-#REF!))),(ABS(SUM(Germany!K98,-#REF!))),(ABS(SUM(Germany!K99,-#REF!))),(ABS(SUM(Germany!K100,-#REF!))))</f>
        <v>#VALUE!</v>
      </c>
      <c r="L102" s="0" t="e">
        <f aca="false">SUM((ABS(SUM(Germany!L91,-L1))),(ABS(SUM(Germany!L92,-#REF!))),(ABS(SUM(Germany!L93,-#REF!))),(ABS(SUM(Germany!L94,-#REF!))),(ABS(SUM(Germany!L95,-#REF!))),(ABS(SUM(Germany!L96,-#REF!))),(ABS(SUM(Germany!L97,-#REF!))),(ABS(SUM(Germany!L98,-#REF!))),(ABS(SUM(Germany!L99,-#REF!))),(ABS(SUM(Germany!L100,-#REF!))))</f>
        <v>#VALUE!</v>
      </c>
      <c r="M102" s="0" t="n">
        <f aca="false">SUM((ABS(SUM(Germany!M91,-M1))),(ABS(SUM(Germany!M92,-M2))),(ABS(SUM(Germany!M93,-M3))),(ABS(SUM(Germany!M94,-M4))),(ABS(SUM(Germany!M95,-M5))),(ABS(SUM(Germany!M96,-M6))),(ABS(SUM(Germany!M97,-M7))),(ABS(SUM(Germany!M98,-M8))),(ABS(SUM(Germany!M99,-M9))),(ABS(SUM(Germany!M100,-M10))))</f>
        <v>0</v>
      </c>
      <c r="N102" s="0" t="n">
        <f aca="false">SUM((ABS(SUM(Germany!N91,-N1))),(ABS(SUM(Germany!N92,-N2))),(ABS(SUM(Germany!N93,-N3))),(ABS(SUM(Germany!N94,-N4))),(ABS(SUM(Germany!N95,-N5))),(ABS(SUM(Germany!N96,-N6))),(ABS(SUM(Germany!N97,-N7))),(ABS(SUM(Germany!N98,-N8))),(ABS(SUM(Germany!N99,-N9))),(ABS(SUM(Germany!N100,-N10))))</f>
        <v>0</v>
      </c>
      <c r="O102" s="0" t="n">
        <f aca="false">SUM((ABS(SUM(Germany!O91,-O1))),(ABS(SUM(Germany!O92,-O2))),(ABS(SUM(Germany!O93,-O3))),(ABS(SUM(Germany!O94,-O4))),(ABS(SUM(Germany!O95,-O5))),(ABS(SUM(Germany!O96,-O6))),(ABS(SUM(Germany!O97,-O7))),(ABS(SUM(Germany!O98,-O8))),(ABS(SUM(Germany!O99,-O9))),(ABS(SUM(Germany!O100,-O10))))</f>
        <v>0</v>
      </c>
      <c r="P102" s="0" t="n">
        <f aca="false">SUM((ABS(SUM(Germany!P91,-P1))),(ABS(SUM(Germany!P92,-P2))),(ABS(SUM(Germany!P93,-P3))),(ABS(SUM(Germany!P94,-P4))),(ABS(SUM(Germany!P95,-P5))),(ABS(SUM(Germany!P96,-P6))),(ABS(SUM(Germany!P97,-P7))),(ABS(SUM(Germany!P98,-P8))),(ABS(SUM(Germany!P99,-P9))),(ABS(SUM(Germany!P100,-P10))))</f>
        <v>0</v>
      </c>
      <c r="Q102" s="0" t="n">
        <f aca="false">SUM((ABS(SUM(Germany!Q91,-Q1))),(ABS(SUM(Germany!Q92,-Q2))),(ABS(SUM(Germany!Q93,-Q3))),(ABS(SUM(Germany!Q94,-Q4))),(ABS(SUM(Germany!Q95,-Q5))),(ABS(SUM(Germany!Q96,-Q6))),(ABS(SUM(Germany!Q97,-Q7))),(ABS(SUM(Germany!Q98,-Q8))),(ABS(SUM(Germany!Q99,-Q9))),(ABS(SUM(Germany!Q100,-Q10))))</f>
        <v>0</v>
      </c>
      <c r="R102" s="0" t="n">
        <f aca="false">SUM((ABS(SUM(Germany!R91,-R1))),(ABS(SUM(Germany!R92,-R2))),(ABS(SUM(Germany!R93,-R3))),(ABS(SUM(Germany!R94,-R4))),(ABS(SUM(Germany!R95,-R5))),(ABS(SUM(Germany!R96,-R6))),(ABS(SUM(Germany!R97,-R7))),(ABS(SUM(Germany!R98,-R8))),(ABS(SUM(Germany!R99,-R9))),(ABS(SUM(Germany!R100,-R10))))</f>
        <v>0</v>
      </c>
      <c r="S102" s="0" t="n">
        <f aca="false">SUM((ABS(SUM(Germany!S91,-S1))),(ABS(SUM(Germany!S92,-S2))),(ABS(SUM(Germany!S93,-S3))),(ABS(SUM(Germany!S94,-S4))),(ABS(SUM(Germany!S95,-S5))),(ABS(SUM(Germany!S96,-S6))),(ABS(SUM(Germany!S97,-S7))),(ABS(SUM(Germany!S98,-S8))),(ABS(SUM(Germany!S99,-S9))),(ABS(SUM(Germany!S100,-S10))))</f>
        <v>0</v>
      </c>
      <c r="T102" s="0" t="n">
        <f aca="false">SUM((ABS(SUM(Germany!T91,-T1))),(ABS(SUM(Germany!T92,-T2))),(ABS(SUM(Germany!T93,-T3))),(ABS(SUM(Germany!T94,-T4))),(ABS(SUM(Germany!T95,-T5))),(ABS(SUM(Germany!T96,-T6))),(ABS(SUM(Germany!T97,-T7))),(ABS(SUM(Germany!T98,-T8))),(ABS(SUM(Germany!T99,-T9))),(ABS(SUM(Germany!T100,-T10))))</f>
        <v>0</v>
      </c>
      <c r="U102" s="0" t="n">
        <f aca="false">SUM((ABS(SUM(Germany!U91,-U1))),(ABS(SUM(Germany!U92,-U2))),(ABS(SUM(Germany!U93,-U3))),(ABS(SUM(Germany!U94,-U4))),(ABS(SUM(Germany!U95,-U5))),(ABS(SUM(Germany!U96,-U6))),(ABS(SUM(Germany!U97,-U7))),(ABS(SUM(Germany!U98,-U8))),(ABS(SUM(Germany!U99,-U9))),(ABS(SUM(Germany!U100,-U10))))</f>
        <v>0</v>
      </c>
      <c r="V102" s="0" t="n">
        <f aca="false">SUM((ABS(SUM(Germany!V91,-V1))),(ABS(SUM(Germany!V92,-V2))),(ABS(SUM(Germany!V93,-V3))),(ABS(SUM(Germany!V94,-V4))),(ABS(SUM(Germany!V95,-V5))),(ABS(SUM(Germany!V96,-V6))),(ABS(SUM(Germany!V97,-V7))),(ABS(SUM(Germany!V98,-V8))),(ABS(SUM(Germany!V99,-V9))),(ABS(SUM(Germany!V100,-V10))))</f>
        <v>0</v>
      </c>
      <c r="W102" s="0" t="n">
        <f aca="false">SUM((ABS(SUM(Germany!W91,-W1))),(ABS(SUM(Germany!W92,-W2))),(ABS(SUM(Germany!W93,-W3))),(ABS(SUM(Germany!W94,-W4))),(ABS(SUM(Germany!W95,-W5))),(ABS(SUM(Germany!W96,-W6))),(ABS(SUM(Germany!W97,-W7))),(ABS(SUM(Germany!W98,-W8))),(ABS(SUM(Germany!W99,-W9))),(ABS(SUM(Germany!W100,-W10))))</f>
        <v>0</v>
      </c>
      <c r="X102" s="0" t="n">
        <f aca="false">SUM((ABS(SUM(Germany!X91,-X1))),(ABS(SUM(Germany!X92,-X2))),(ABS(SUM(Germany!X93,-X3))),(ABS(SUM(Germany!X94,-X4))),(ABS(SUM(Germany!X95,-X5))),(ABS(SUM(Germany!X96,-X6))),(ABS(SUM(Germany!X97,-X7))),(ABS(SUM(Germany!X98,-X8))),(ABS(SUM(Germany!X99,-X9))),(ABS(SUM(Germany!X100,-X10)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10.13"/>
  </cols>
  <sheetData>
    <row r="1" customFormat="false" ht="12.75" hidden="false" customHeight="false" outlineLevel="0" collapsed="false">
      <c r="A1" s="6" t="s">
        <v>10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</row>
    <row r="2" customFormat="false" ht="12.75" hidden="false" customHeight="false" outlineLevel="0" collapsed="false">
      <c r="A2" s="0" t="s">
        <v>11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.5</v>
      </c>
      <c r="I2" s="12" t="n">
        <v>0.5</v>
      </c>
      <c r="J2" s="12" t="n">
        <v>0.5</v>
      </c>
      <c r="K2" s="12" t="n">
        <v>0.5</v>
      </c>
      <c r="L2" s="12" t="n">
        <v>0.5</v>
      </c>
    </row>
    <row r="3" customFormat="false" ht="12.75" hidden="false" customHeight="false" outlineLevel="0" collapsed="false">
      <c r="A3" s="0" t="s">
        <v>12</v>
      </c>
      <c r="B3" s="12" t="n">
        <v>0.25</v>
      </c>
      <c r="C3" s="12" t="n">
        <v>0.25</v>
      </c>
      <c r="D3" s="12" t="n">
        <v>0.25</v>
      </c>
      <c r="E3" s="12" t="n">
        <v>0.25</v>
      </c>
      <c r="F3" s="12" t="n">
        <v>0.25</v>
      </c>
      <c r="G3" s="12" t="n">
        <v>0.25</v>
      </c>
      <c r="H3" s="12" t="n">
        <v>0.5</v>
      </c>
      <c r="I3" s="12" t="n">
        <v>0.5</v>
      </c>
      <c r="J3" s="12" t="n">
        <v>0.5</v>
      </c>
      <c r="K3" s="12" t="n">
        <v>0.5</v>
      </c>
      <c r="L3" s="12" t="n">
        <v>0.5</v>
      </c>
    </row>
    <row r="4" customFormat="false" ht="12.75" hidden="false" customHeight="false" outlineLevel="0" collapsed="false">
      <c r="A4" s="0" t="s">
        <v>1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</row>
    <row r="5" customFormat="false" ht="12.75" hidden="false" customHeight="false" outlineLevel="0" collapsed="false">
      <c r="A5" s="0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</row>
    <row r="6" customFormat="false" ht="12.75" hidden="false" customHeight="false" outlineLevel="0" collapsed="false">
      <c r="A6" s="0" t="s">
        <v>1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2.75" hidden="false" customHeight="false" outlineLevel="0" collapsed="false">
      <c r="A7" s="0" t="s">
        <v>16</v>
      </c>
      <c r="B7" s="12" t="n">
        <v>0.5</v>
      </c>
      <c r="C7" s="12" t="n">
        <v>0.5</v>
      </c>
      <c r="D7" s="12" t="n">
        <v>0.5</v>
      </c>
      <c r="E7" s="12" t="n">
        <v>0.5</v>
      </c>
      <c r="F7" s="12" t="n">
        <v>0.5</v>
      </c>
      <c r="G7" s="12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</row>
    <row r="8" customFormat="false" ht="12.75" hidden="false" customHeight="false" outlineLevel="0" collapsed="false">
      <c r="A8" s="0" t="s">
        <v>17</v>
      </c>
      <c r="B8" s="12" t="n">
        <v>0.25</v>
      </c>
      <c r="C8" s="12" t="n">
        <v>0.25</v>
      </c>
      <c r="D8" s="12" t="n">
        <v>0.25</v>
      </c>
      <c r="E8" s="12" t="n">
        <v>0.25</v>
      </c>
      <c r="F8" s="12" t="n">
        <v>0.25</v>
      </c>
      <c r="G8" s="12" t="n">
        <v>0.2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</row>
    <row r="9" customFormat="false" ht="12.75" hidden="false" customHeight="false" outlineLevel="0" collapsed="false">
      <c r="A9" s="0" t="s">
        <v>18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</row>
    <row r="10" customFormat="false" ht="12.75" hidden="false" customHeight="false" outlineLevel="0" collapsed="false">
      <c r="A10" s="0" t="s">
        <v>19</v>
      </c>
      <c r="B10" s="12" t="n">
        <v>0</v>
      </c>
      <c r="C10" s="12" t="n">
        <v>0.5</v>
      </c>
      <c r="D10" s="12" t="n">
        <v>0.5</v>
      </c>
      <c r="E10" s="12" t="n">
        <v>0.5</v>
      </c>
      <c r="F10" s="12" t="n">
        <v>0.5</v>
      </c>
      <c r="G10" s="12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</row>
    <row r="11" customFormat="false" ht="12.75" hidden="false" customHeight="false" outlineLevel="0" collapsed="false">
      <c r="A11" s="0" t="s">
        <v>20</v>
      </c>
      <c r="B11" s="12" t="n">
        <v>0</v>
      </c>
      <c r="C11" s="12" t="n">
        <v>0.5</v>
      </c>
      <c r="D11" s="12" t="n">
        <v>0.5</v>
      </c>
      <c r="E11" s="12" t="n">
        <v>0.5</v>
      </c>
      <c r="F11" s="12" t="n">
        <v>0.5</v>
      </c>
      <c r="G11" s="12" t="n">
        <v>0.5</v>
      </c>
      <c r="H11" s="12" t="n">
        <v>0.75</v>
      </c>
      <c r="I11" s="12" t="n">
        <v>0.75</v>
      </c>
      <c r="J11" s="12" t="n">
        <v>0.75</v>
      </c>
      <c r="K11" s="12" t="n">
        <v>0.75</v>
      </c>
      <c r="L11" s="12" t="n">
        <v>0.75</v>
      </c>
      <c r="Z11" s="9"/>
    </row>
    <row r="12" customFormat="false" ht="12.75" hidden="false" customHeight="false" outlineLevel="0" collapsed="false">
      <c r="Z12" s="10"/>
    </row>
    <row r="13" customFormat="false" ht="12.75" hidden="false" customHeight="false" outlineLevel="0" collapsed="false">
      <c r="Z13" s="11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2" min="2" style="15" width="10.13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6" t="s">
        <v>10</v>
      </c>
      <c r="B1" s="15" t="n">
        <v>1995</v>
      </c>
      <c r="C1" s="15" t="n">
        <v>1996</v>
      </c>
      <c r="D1" s="15" t="n">
        <v>1997</v>
      </c>
      <c r="E1" s="15" t="n">
        <v>1998</v>
      </c>
      <c r="F1" s="15" t="n">
        <v>1999</v>
      </c>
      <c r="G1" s="15" t="n">
        <v>2000</v>
      </c>
      <c r="H1" s="15" t="n">
        <v>2001</v>
      </c>
      <c r="I1" s="15" t="n">
        <v>2002</v>
      </c>
      <c r="J1" s="15" t="n">
        <v>2003</v>
      </c>
      <c r="K1" s="15" t="n">
        <v>2004</v>
      </c>
      <c r="L1" s="15" t="n">
        <v>2005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2.75" hidden="false" customHeight="false" outlineLevel="0" collapsed="false">
      <c r="A2" s="15" t="s">
        <v>11</v>
      </c>
      <c r="B2" s="17" t="n">
        <v>0</v>
      </c>
      <c r="C2" s="17" t="n">
        <v>0</v>
      </c>
      <c r="D2" s="17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2.75" hidden="false" customHeight="false" outlineLevel="0" collapsed="false">
      <c r="A3" s="15" t="s">
        <v>12</v>
      </c>
      <c r="B3" s="17" t="n">
        <v>1</v>
      </c>
      <c r="C3" s="17" t="n">
        <v>1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2.75" hidden="false" customHeight="false" outlineLevel="0" collapsed="false">
      <c r="A4" s="15" t="s">
        <v>1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2.75" hidden="false" customHeight="false" outlineLevel="0" collapsed="false">
      <c r="A5" s="15" t="s">
        <v>14</v>
      </c>
      <c r="B5" s="17" t="n">
        <v>0.5</v>
      </c>
      <c r="C5" s="17" t="n">
        <v>0.5</v>
      </c>
      <c r="D5" s="17" t="n">
        <v>0.5</v>
      </c>
      <c r="E5" s="17" t="n">
        <v>0.5</v>
      </c>
      <c r="F5" s="17" t="n">
        <v>0.5</v>
      </c>
      <c r="G5" s="17" t="n">
        <v>0.5</v>
      </c>
      <c r="H5" s="17" t="n">
        <v>0.5</v>
      </c>
      <c r="I5" s="17" t="n">
        <v>0.5</v>
      </c>
      <c r="J5" s="17" t="n">
        <v>0.5</v>
      </c>
      <c r="K5" s="17" t="n">
        <v>0.5</v>
      </c>
      <c r="L5" s="17" t="n">
        <v>0.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5" t="s">
        <v>15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.25</v>
      </c>
      <c r="K6" s="17" t="n">
        <v>0.25</v>
      </c>
      <c r="L6" s="17" t="n">
        <v>0.2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2.75" hidden="false" customHeight="false" outlineLevel="0" collapsed="false">
      <c r="A7" s="15" t="s">
        <v>16</v>
      </c>
      <c r="B7" s="17" t="n">
        <v>0.75</v>
      </c>
      <c r="C7" s="17" t="n">
        <v>0.75</v>
      </c>
      <c r="D7" s="17" t="n">
        <v>0.75</v>
      </c>
      <c r="E7" s="17" t="n">
        <v>0.75</v>
      </c>
      <c r="F7" s="17" t="n">
        <v>0.75</v>
      </c>
      <c r="G7" s="17" t="n">
        <v>0.75</v>
      </c>
      <c r="H7" s="17" t="n">
        <v>0.75</v>
      </c>
      <c r="I7" s="17" t="n">
        <v>0.75</v>
      </c>
      <c r="J7" s="17" t="n">
        <v>0.75</v>
      </c>
      <c r="K7" s="17" t="n">
        <v>0.75</v>
      </c>
      <c r="L7" s="17" t="n">
        <v>0.7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2.75" hidden="false" customHeight="false" outlineLevel="0" collapsed="false">
      <c r="A8" s="15" t="s">
        <v>17</v>
      </c>
      <c r="B8" s="17" t="n">
        <v>1</v>
      </c>
      <c r="C8" s="17" t="n">
        <v>1</v>
      </c>
      <c r="D8" s="17" t="n">
        <v>1</v>
      </c>
      <c r="E8" s="17" t="n">
        <v>1</v>
      </c>
      <c r="F8" s="17" t="n">
        <v>1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2.75" hidden="false" customHeight="false" outlineLevel="0" collapsed="false">
      <c r="A9" s="15" t="s">
        <v>1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5" t="s">
        <v>19</v>
      </c>
      <c r="B10" s="17" t="n">
        <v>1</v>
      </c>
      <c r="C10" s="17" t="n">
        <v>1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2.75" hidden="false" customHeight="false" outlineLevel="0" collapsed="false">
      <c r="A11" s="15" t="s">
        <v>20</v>
      </c>
      <c r="B11" s="17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75</v>
      </c>
      <c r="J11" s="17" t="n">
        <v>0.75</v>
      </c>
      <c r="K11" s="17" t="n">
        <v>0.75</v>
      </c>
      <c r="L11" s="17" t="n">
        <v>0.7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56"/>
    <col collapsed="false" customWidth="true" hidden="false" outlineLevel="0" max="12" min="2" style="15" width="10.13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6" t="s">
        <v>10</v>
      </c>
      <c r="B1" s="15" t="n">
        <v>1995</v>
      </c>
      <c r="C1" s="15" t="n">
        <v>1996</v>
      </c>
      <c r="D1" s="15" t="n">
        <v>1997</v>
      </c>
      <c r="E1" s="15" t="n">
        <v>1998</v>
      </c>
      <c r="F1" s="15" t="n">
        <v>1999</v>
      </c>
      <c r="G1" s="15" t="n">
        <v>2000</v>
      </c>
      <c r="H1" s="15" t="n">
        <v>2001</v>
      </c>
      <c r="I1" s="15" t="n">
        <v>2002</v>
      </c>
      <c r="J1" s="15" t="n">
        <v>2003</v>
      </c>
      <c r="K1" s="15" t="n">
        <v>2004</v>
      </c>
      <c r="L1" s="15" t="n">
        <v>2005</v>
      </c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2.75" hidden="false" customHeight="false" outlineLevel="0" collapsed="false">
      <c r="A2" s="15" t="s">
        <v>11</v>
      </c>
      <c r="B2" s="17" t="n">
        <v>0.5</v>
      </c>
      <c r="C2" s="17" t="n">
        <v>0.5</v>
      </c>
      <c r="D2" s="17" t="n">
        <v>0.5</v>
      </c>
      <c r="E2" s="17" t="n">
        <v>0.5</v>
      </c>
      <c r="F2" s="17" t="n">
        <v>0.5</v>
      </c>
      <c r="G2" s="17" t="n">
        <v>0.5</v>
      </c>
      <c r="H2" s="17" t="n">
        <v>0.5</v>
      </c>
      <c r="I2" s="17" t="n">
        <v>0.5</v>
      </c>
      <c r="J2" s="17" t="n">
        <v>0.5</v>
      </c>
      <c r="K2" s="17" t="n">
        <v>0.5</v>
      </c>
      <c r="L2" s="17" t="n">
        <v>0.5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2.75" hidden="false" customHeight="false" outlineLevel="0" collapsed="false">
      <c r="A3" s="15" t="s">
        <v>12</v>
      </c>
      <c r="B3" s="17" t="n">
        <v>0.5</v>
      </c>
      <c r="C3" s="17" t="n">
        <v>0.5</v>
      </c>
      <c r="D3" s="17" t="n">
        <v>0.5</v>
      </c>
      <c r="E3" s="17" t="n">
        <v>0.5</v>
      </c>
      <c r="F3" s="17" t="n">
        <v>0.5</v>
      </c>
      <c r="G3" s="17" t="n">
        <v>0.5</v>
      </c>
      <c r="H3" s="17" t="n">
        <v>0.5</v>
      </c>
      <c r="I3" s="17" t="n">
        <v>0.5</v>
      </c>
      <c r="J3" s="17" t="n">
        <v>0.5</v>
      </c>
      <c r="K3" s="17" t="n">
        <v>0.5</v>
      </c>
      <c r="L3" s="17" t="n">
        <v>0.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2.75" hidden="false" customHeight="false" outlineLevel="0" collapsed="false">
      <c r="A4" s="15" t="s">
        <v>13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.25</v>
      </c>
      <c r="J4" s="17" t="n">
        <v>0.25</v>
      </c>
      <c r="K4" s="17" t="n">
        <v>0.25</v>
      </c>
      <c r="L4" s="17" t="n">
        <v>0.2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2.75" hidden="false" customHeight="false" outlineLevel="0" collapsed="false">
      <c r="A5" s="15" t="s">
        <v>14</v>
      </c>
      <c r="B5" s="17" t="n">
        <v>0.333</v>
      </c>
      <c r="C5" s="17" t="n">
        <v>0.333</v>
      </c>
      <c r="D5" s="17" t="n">
        <v>0.333</v>
      </c>
      <c r="E5" s="17" t="n">
        <v>0.667</v>
      </c>
      <c r="F5" s="17" t="n">
        <v>0.667</v>
      </c>
      <c r="G5" s="17" t="n">
        <v>0.667</v>
      </c>
      <c r="H5" s="17" t="n">
        <v>0.667</v>
      </c>
      <c r="I5" s="17" t="n">
        <v>0.667</v>
      </c>
      <c r="J5" s="17" t="n">
        <v>0.667</v>
      </c>
      <c r="K5" s="17" t="n">
        <v>1</v>
      </c>
      <c r="L5" s="17" t="n">
        <v>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5" t="s">
        <v>15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.25</v>
      </c>
      <c r="J6" s="17" t="n">
        <v>0.25</v>
      </c>
      <c r="K6" s="17" t="n">
        <v>0.25</v>
      </c>
      <c r="L6" s="17" t="n">
        <v>0.2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customFormat="false" ht="12.75" hidden="false" customHeight="false" outlineLevel="0" collapsed="false">
      <c r="A7" s="15" t="s">
        <v>16</v>
      </c>
      <c r="B7" s="17" t="n">
        <v>0.25</v>
      </c>
      <c r="C7" s="17" t="n">
        <v>0.25</v>
      </c>
      <c r="D7" s="17" t="n">
        <v>0.25</v>
      </c>
      <c r="E7" s="17" t="n">
        <v>0.25</v>
      </c>
      <c r="F7" s="17" t="n">
        <v>0.25</v>
      </c>
      <c r="G7" s="17" t="n">
        <v>0.25</v>
      </c>
      <c r="H7" s="17" t="n">
        <v>0.25</v>
      </c>
      <c r="I7" s="17" t="n">
        <v>0.25</v>
      </c>
      <c r="J7" s="17" t="n">
        <v>0.25</v>
      </c>
      <c r="K7" s="17" t="n">
        <v>0.25</v>
      </c>
      <c r="L7" s="17" t="n">
        <v>0.2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2.75" hidden="false" customHeight="false" outlineLevel="0" collapsed="false">
      <c r="A8" s="15" t="s">
        <v>17</v>
      </c>
      <c r="B8" s="17" t="n">
        <v>0.25</v>
      </c>
      <c r="C8" s="17" t="n">
        <v>0.25</v>
      </c>
      <c r="D8" s="17" t="n">
        <v>0.2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0.5</v>
      </c>
      <c r="K8" s="17" t="n">
        <v>0.5</v>
      </c>
      <c r="L8" s="17" t="n">
        <v>0.7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2.75" hidden="false" customHeight="false" outlineLevel="0" collapsed="false">
      <c r="A9" s="15" t="s">
        <v>1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5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2.75" hidden="false" customHeight="false" outlineLevel="0" collapsed="false">
      <c r="A11" s="15" t="s">
        <v>20</v>
      </c>
      <c r="B11" s="17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75</v>
      </c>
      <c r="J11" s="17" t="n">
        <v>0.75</v>
      </c>
      <c r="K11" s="17" t="n">
        <v>0.75</v>
      </c>
      <c r="L11" s="17" t="n">
        <v>0.7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llocka</cp:lastModifiedBy>
  <cp:lastPrinted>2009-07-17T14:21:31Z</cp:lastPrinted>
  <dcterms:modified xsi:type="dcterms:W3CDTF">2009-07-17T14:21:57Z</dcterms:modified>
  <cp:revision>0</cp:revision>
  <dc:subject/>
  <dc:title/>
</cp:coreProperties>
</file>