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escription" sheetId="1" state="visible" r:id="rId2"/>
    <sheet name="France" sheetId="2" state="visible" r:id="rId3"/>
    <sheet name="Germany" sheetId="3" state="visible" r:id="rId4"/>
    <sheet name="India" sheetId="4" state="visible" r:id="rId5"/>
    <sheet name="UK" sheetId="5" state="visible" r:id="rId6"/>
    <sheet name="US" sheetId="6" state="visible" r:id="rId7"/>
  </sheets>
  <definedNames>
    <definedName function="false" hidden="false" localSheetId="1" name="_xlnm.Print_Titles" vbProcedure="false">France!$A:$A,France!$1:$1</definedName>
    <definedName function="false" hidden="false" localSheetId="2" name="_xlnm.Print_Titles" vbProcedure="false">Germany!$A:$A,Germany!$1:$1</definedName>
    <definedName function="false" hidden="false" localSheetId="3" name="_xlnm.Print_Titles" vbProcedure="false">India!$A:$A,India!$1:$1</definedName>
    <definedName function="false" hidden="false" localSheetId="4" name="_xlnm.Print_Titles" vbProcedure="false">UK!$A:$A,UK!$1:$1</definedName>
    <definedName function="false" hidden="false" localSheetId="5" name="_xlnm.Print_Titles" vbProcedure="false">US!$A:$A,U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8">
  <si>
    <t xml:space="preserve">Shareholder protection index data 5 countries</t>
  </si>
  <si>
    <t xml:space="preserve">Description of Index in </t>
  </si>
  <si>
    <t xml:space="preserve">Priya P. Lele &amp; Mathias M. Siems, Shareholder Protection - A Leximetric Approach (2007) 7 Journal of Corporate Law Studies 17-50.</t>
  </si>
  <si>
    <t xml:space="preserve">also available at </t>
  </si>
  <si>
    <t xml:space="preserve">http://ssrn.com/abstract=897479</t>
  </si>
  <si>
    <t xml:space="preserve">Aggregates are included at the end of each country spreadsheet</t>
  </si>
  <si>
    <t xml:space="preserve">Overall aggregate</t>
  </si>
  <si>
    <t xml:space="preserve">Protection against board and management</t>
  </si>
  <si>
    <t xml:space="preserve">Protection against other shareholdrs</t>
  </si>
  <si>
    <t xml:space="preserve">Run-up general meeting</t>
  </si>
  <si>
    <t xml:space="preserve">Voting power</t>
  </si>
  <si>
    <t xml:space="preserve">Active shareholder</t>
  </si>
  <si>
    <t xml:space="preserve">Passive shareholder</t>
  </si>
  <si>
    <t xml:space="preserve">Boards</t>
  </si>
  <si>
    <t xml:space="preserve">Public control</t>
  </si>
  <si>
    <t xml:space="preserve">Listed company variables</t>
  </si>
  <si>
    <t xml:space="preserve">Variable/Year</t>
  </si>
  <si>
    <t xml:space="preserve">vI.1.1</t>
  </si>
  <si>
    <t xml:space="preserve">vI.1.2</t>
  </si>
  <si>
    <t xml:space="preserve">vI.1.3</t>
  </si>
  <si>
    <t xml:space="preserve">vI.1.4</t>
  </si>
  <si>
    <t xml:space="preserve">vI.1.5</t>
  </si>
  <si>
    <t xml:space="preserve">vI.1.6</t>
  </si>
  <si>
    <t xml:space="preserve">vI.1.7</t>
  </si>
  <si>
    <t xml:space="preserve">vI.2.1</t>
  </si>
  <si>
    <t xml:space="preserve">vI.2.2</t>
  </si>
  <si>
    <t xml:space="preserve">vI.2.3</t>
  </si>
  <si>
    <t xml:space="preserve">vI.3.1</t>
  </si>
  <si>
    <t xml:space="preserve">vI.3.2</t>
  </si>
  <si>
    <t xml:space="preserve">vI.4.1</t>
  </si>
  <si>
    <t xml:space="preserve">vI.4.2</t>
  </si>
  <si>
    <t xml:space="preserve">vI.4.3</t>
  </si>
  <si>
    <t xml:space="preserve">vI.5.1</t>
  </si>
  <si>
    <t xml:space="preserve">vI.5.2</t>
  </si>
  <si>
    <t xml:space="preserve">vI.6</t>
  </si>
  <si>
    <t xml:space="preserve">vI.7.1</t>
  </si>
  <si>
    <t xml:space="preserve">vI.7.2</t>
  </si>
  <si>
    <t xml:space="preserve">vI.8.1</t>
  </si>
  <si>
    <t xml:space="preserve">vI.8.2</t>
  </si>
  <si>
    <t xml:space="preserve">vI.9.1</t>
  </si>
  <si>
    <t xml:space="preserve">vI.9.2</t>
  </si>
  <si>
    <t xml:space="preserve">vI.9.3</t>
  </si>
  <si>
    <t xml:space="preserve">vI.10.1</t>
  </si>
  <si>
    <t xml:space="preserve">vI.10.2</t>
  </si>
  <si>
    <t xml:space="preserve">vI.10.3</t>
  </si>
  <si>
    <t xml:space="preserve">vI.11</t>
  </si>
  <si>
    <t xml:space="preserve">vI.12.1</t>
  </si>
  <si>
    <t xml:space="preserve">vI.12.2</t>
  </si>
  <si>
    <t xml:space="preserve">vI.13.1</t>
  </si>
  <si>
    <t xml:space="preserve">vI.13.2</t>
  </si>
  <si>
    <t xml:space="preserve">vI.13.3</t>
  </si>
  <si>
    <t xml:space="preserve">vI.14.1</t>
  </si>
  <si>
    <t xml:space="preserve">vI.14.2</t>
  </si>
  <si>
    <t xml:space="preserve">vI.15</t>
  </si>
  <si>
    <t xml:space="preserve">vI.16</t>
  </si>
  <si>
    <t xml:space="preserve">vI.17</t>
  </si>
  <si>
    <t xml:space="preserve">vI.18.1</t>
  </si>
  <si>
    <t xml:space="preserve">vI.18.2</t>
  </si>
  <si>
    <t xml:space="preserve">vI.18.3</t>
  </si>
  <si>
    <t xml:space="preserve">vII.1</t>
  </si>
  <si>
    <t xml:space="preserve">vII.2</t>
  </si>
  <si>
    <t xml:space="preserve">vII.3.1</t>
  </si>
  <si>
    <t xml:space="preserve">vII.3.2</t>
  </si>
  <si>
    <t xml:space="preserve">vII.3.3</t>
  </si>
  <si>
    <t xml:space="preserve">vII.4</t>
  </si>
  <si>
    <t xml:space="preserve">vII.5</t>
  </si>
  <si>
    <t xml:space="preserve">vII.6</t>
  </si>
  <si>
    <t xml:space="preserve">vII7.1</t>
  </si>
  <si>
    <t xml:space="preserve">vII7.2</t>
  </si>
  <si>
    <t xml:space="preserve">vII7.3</t>
  </si>
  <si>
    <t xml:space="preserve">vII.8</t>
  </si>
  <si>
    <t xml:space="preserve">vII.9.1</t>
  </si>
  <si>
    <t xml:space="preserve">vII.9.2</t>
  </si>
  <si>
    <t xml:space="preserve">vII.10.1</t>
  </si>
  <si>
    <t xml:space="preserve">vII.10.2</t>
  </si>
  <si>
    <t xml:space="preserve">vII.10.3</t>
  </si>
  <si>
    <t xml:space="preserve">vII.10.4</t>
  </si>
  <si>
    <t xml:space="preserve">Aggregat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srn.com/abstract=8974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2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</row>
  </sheetData>
  <hyperlinks>
    <hyperlink ref="B5" r:id="rId1" display="http://ssrn.com/abstract=897479"/>
  </hyperlink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:B7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6.85"/>
    <col collapsed="false" customWidth="true" hidden="false" outlineLevel="0" max="37" min="2" style="4" width="7.7"/>
    <col collapsed="false" customWidth="false" hidden="false" outlineLevel="0" max="257" min="38" style="4" width="9.14"/>
  </cols>
  <sheetData>
    <row r="1" s="3" customFormat="true" ht="12" hidden="false" customHeight="false" outlineLevel="0" collapsed="false">
      <c r="A1" s="5" t="s">
        <v>16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5" t="s">
        <v>17</v>
      </c>
      <c r="B2" s="7" t="n">
        <v>1</v>
      </c>
      <c r="C2" s="7" t="n">
        <v>1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7" t="n">
        <v>1</v>
      </c>
      <c r="AD2" s="7" t="n">
        <v>1</v>
      </c>
      <c r="AE2" s="7" t="n">
        <v>1</v>
      </c>
      <c r="AF2" s="7" t="n">
        <v>1</v>
      </c>
      <c r="AG2" s="7" t="n">
        <v>1</v>
      </c>
      <c r="AH2" s="7" t="n">
        <v>1</v>
      </c>
      <c r="AI2" s="7" t="n">
        <v>1</v>
      </c>
      <c r="AJ2" s="7" t="n">
        <v>1</v>
      </c>
      <c r="AK2" s="7" t="n">
        <v>1</v>
      </c>
    </row>
    <row r="3" customFormat="false" ht="12" hidden="false" customHeight="false" outlineLevel="0" collapsed="false">
      <c r="A3" s="5" t="s">
        <v>18</v>
      </c>
      <c r="B3" s="7" t="n">
        <v>1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</row>
    <row r="4" customFormat="false" ht="12" hidden="false" customHeight="false" outlineLevel="0" collapsed="false">
      <c r="A4" s="5" t="s">
        <v>19</v>
      </c>
      <c r="B4" s="7" t="n">
        <v>1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</row>
    <row r="5" customFormat="false" ht="12" hidden="false" customHeight="false" outlineLevel="0" collapsed="false">
      <c r="A5" s="5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  <c r="AK5" s="7" t="n">
        <v>0</v>
      </c>
    </row>
    <row r="6" customFormat="false" ht="12" hidden="false" customHeight="false" outlineLevel="0" collapsed="false">
      <c r="A6" s="5" t="s">
        <v>21</v>
      </c>
      <c r="B6" s="7" t="n">
        <v>0.5</v>
      </c>
      <c r="C6" s="7" t="n">
        <v>0.5</v>
      </c>
      <c r="D6" s="7" t="n">
        <v>0.5</v>
      </c>
      <c r="E6" s="7" t="n">
        <v>0.5</v>
      </c>
      <c r="F6" s="7" t="n">
        <v>0.5</v>
      </c>
      <c r="G6" s="7" t="n">
        <v>0.5</v>
      </c>
      <c r="H6" s="7" t="n">
        <v>0.5</v>
      </c>
      <c r="I6" s="7" t="n">
        <v>0.5</v>
      </c>
      <c r="J6" s="7" t="n">
        <v>0.5</v>
      </c>
      <c r="K6" s="7" t="n">
        <v>0.5</v>
      </c>
      <c r="L6" s="7" t="n">
        <v>0.5</v>
      </c>
      <c r="M6" s="7" t="n">
        <v>0.5</v>
      </c>
      <c r="N6" s="7" t="n">
        <v>0.5</v>
      </c>
      <c r="O6" s="7" t="n">
        <v>0.5</v>
      </c>
      <c r="P6" s="7" t="n">
        <v>0.5</v>
      </c>
      <c r="Q6" s="7" t="n">
        <v>0.5</v>
      </c>
      <c r="R6" s="7" t="n">
        <v>0.5</v>
      </c>
      <c r="S6" s="7" t="n">
        <v>0.5</v>
      </c>
      <c r="T6" s="7" t="n">
        <v>0.5</v>
      </c>
      <c r="U6" s="7" t="n">
        <v>0.5</v>
      </c>
      <c r="V6" s="7" t="n">
        <v>0.5</v>
      </c>
      <c r="W6" s="7" t="n">
        <v>0.5</v>
      </c>
      <c r="X6" s="7" t="n">
        <v>0.5</v>
      </c>
      <c r="Y6" s="7" t="n">
        <v>0.5</v>
      </c>
      <c r="Z6" s="7" t="n">
        <v>0.5</v>
      </c>
      <c r="AA6" s="7" t="n">
        <v>0.5</v>
      </c>
      <c r="AB6" s="7" t="n">
        <v>0.5</v>
      </c>
      <c r="AC6" s="7" t="n">
        <v>0.5</v>
      </c>
      <c r="AD6" s="7" t="n">
        <v>0.5</v>
      </c>
      <c r="AE6" s="7" t="n">
        <v>0.5</v>
      </c>
      <c r="AF6" s="7" t="n">
        <v>0.5</v>
      </c>
      <c r="AG6" s="7" t="n">
        <v>0.5</v>
      </c>
      <c r="AH6" s="7" t="n">
        <v>0.5</v>
      </c>
      <c r="AI6" s="7" t="n">
        <v>0.5</v>
      </c>
      <c r="AJ6" s="7" t="n">
        <v>0.5</v>
      </c>
      <c r="AK6" s="7" t="n">
        <v>0.5</v>
      </c>
    </row>
    <row r="7" customFormat="false" ht="12" hidden="false" customHeight="false" outlineLevel="0" collapsed="false">
      <c r="A7" s="5" t="s">
        <v>22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</row>
    <row r="8" customFormat="false" ht="12" hidden="false" customHeight="false" outlineLevel="0" collapsed="false">
      <c r="A8" s="5" t="s">
        <v>23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1</v>
      </c>
      <c r="AJ8" s="7" t="n">
        <v>1</v>
      </c>
      <c r="AK8" s="7" t="n">
        <v>1</v>
      </c>
    </row>
    <row r="9" customFormat="false" ht="12" hidden="false" customHeight="false" outlineLevel="0" collapsed="false">
      <c r="A9" s="5" t="s">
        <v>24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1</v>
      </c>
      <c r="AG9" s="7" t="n">
        <v>1</v>
      </c>
      <c r="AH9" s="7" t="n">
        <v>1</v>
      </c>
      <c r="AI9" s="7" t="n">
        <v>1</v>
      </c>
      <c r="AJ9" s="7" t="n">
        <v>1</v>
      </c>
      <c r="AK9" s="7" t="n">
        <v>1</v>
      </c>
    </row>
    <row r="10" customFormat="false" ht="12" hidden="false" customHeight="false" outlineLevel="0" collapsed="false">
      <c r="A10" s="5" t="s">
        <v>25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1</v>
      </c>
      <c r="AE10" s="7" t="n">
        <v>1</v>
      </c>
      <c r="AF10" s="7" t="n">
        <v>1</v>
      </c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</row>
    <row r="11" customFormat="false" ht="12" hidden="false" customHeight="false" outlineLevel="0" collapsed="false">
      <c r="A11" s="5" t="s">
        <v>26</v>
      </c>
      <c r="B11" s="7" t="n">
        <v>1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n">
        <v>1</v>
      </c>
      <c r="AD11" s="7" t="n">
        <v>1</v>
      </c>
      <c r="AE11" s="7" t="n">
        <v>1</v>
      </c>
      <c r="AF11" s="7" t="n">
        <v>1</v>
      </c>
      <c r="AG11" s="7" t="n">
        <v>1</v>
      </c>
      <c r="AH11" s="7" t="n">
        <v>1</v>
      </c>
      <c r="AI11" s="7" t="n">
        <v>1</v>
      </c>
      <c r="AJ11" s="7" t="n">
        <v>1</v>
      </c>
      <c r="AK11" s="7" t="n">
        <v>1</v>
      </c>
    </row>
    <row r="12" customFormat="false" ht="12" hidden="false" customHeight="false" outlineLevel="0" collapsed="false">
      <c r="A12" s="5" t="s">
        <v>27</v>
      </c>
      <c r="B12" s="7" t="n">
        <v>0.5</v>
      </c>
      <c r="C12" s="7" t="n">
        <v>0.5</v>
      </c>
      <c r="D12" s="7" t="n">
        <v>0.5</v>
      </c>
      <c r="E12" s="7" t="n">
        <v>0.5</v>
      </c>
      <c r="F12" s="7" t="n">
        <v>0.5</v>
      </c>
      <c r="G12" s="7" t="n">
        <v>0.5</v>
      </c>
      <c r="H12" s="7" t="n">
        <v>0.5</v>
      </c>
      <c r="I12" s="7" t="n">
        <v>0.5</v>
      </c>
      <c r="J12" s="7" t="n">
        <v>0.5</v>
      </c>
      <c r="K12" s="7" t="n">
        <v>0.5</v>
      </c>
      <c r="L12" s="7" t="n">
        <v>0.5</v>
      </c>
      <c r="M12" s="7" t="n">
        <v>0.5</v>
      </c>
      <c r="N12" s="7" t="n">
        <v>0.5</v>
      </c>
      <c r="O12" s="7" t="n">
        <v>0.5</v>
      </c>
      <c r="P12" s="7" t="n">
        <v>0.5</v>
      </c>
      <c r="Q12" s="7" t="n">
        <v>0.5</v>
      </c>
      <c r="R12" s="7" t="n">
        <v>0.5</v>
      </c>
      <c r="S12" s="7" t="n">
        <v>0.5</v>
      </c>
      <c r="T12" s="7" t="n">
        <v>0.5</v>
      </c>
      <c r="U12" s="7" t="n">
        <v>0.5</v>
      </c>
      <c r="V12" s="7" t="n">
        <v>0.5</v>
      </c>
      <c r="W12" s="7" t="n">
        <v>0.5</v>
      </c>
      <c r="X12" s="7" t="n">
        <v>0.5</v>
      </c>
      <c r="Y12" s="7" t="n">
        <v>0.5</v>
      </c>
      <c r="Z12" s="7" t="n">
        <v>0.75</v>
      </c>
      <c r="AA12" s="7" t="n">
        <v>0.75</v>
      </c>
      <c r="AB12" s="7" t="n">
        <v>0.75</v>
      </c>
      <c r="AC12" s="7" t="n">
        <v>0.75</v>
      </c>
      <c r="AD12" s="7" t="n">
        <v>0.75</v>
      </c>
      <c r="AE12" s="7" t="n">
        <v>0.75</v>
      </c>
      <c r="AF12" s="7" t="n">
        <v>0.75</v>
      </c>
      <c r="AG12" s="7" t="n">
        <v>1</v>
      </c>
      <c r="AH12" s="7" t="n">
        <v>1</v>
      </c>
      <c r="AI12" s="7" t="n">
        <v>1</v>
      </c>
      <c r="AJ12" s="7" t="n">
        <v>1</v>
      </c>
      <c r="AK12" s="7" t="n">
        <v>1</v>
      </c>
    </row>
    <row r="13" customFormat="false" ht="12" hidden="false" customHeight="false" outlineLevel="0" collapsed="false">
      <c r="A13" s="5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</row>
    <row r="14" customFormat="false" ht="12" hidden="false" customHeight="false" outlineLevel="0" collapsed="false">
      <c r="A14" s="5" t="s">
        <v>2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.5</v>
      </c>
      <c r="P14" s="7" t="n">
        <v>0.5</v>
      </c>
      <c r="Q14" s="7" t="n">
        <v>0.5</v>
      </c>
      <c r="R14" s="7" t="n">
        <v>0.5</v>
      </c>
      <c r="S14" s="7" t="n">
        <v>0.5</v>
      </c>
      <c r="T14" s="7" t="n">
        <v>0.5</v>
      </c>
      <c r="U14" s="7" t="n">
        <v>0.5</v>
      </c>
      <c r="V14" s="7" t="n">
        <v>0.5</v>
      </c>
      <c r="W14" s="7" t="n">
        <v>0.5</v>
      </c>
      <c r="X14" s="7" t="n">
        <v>0.5</v>
      </c>
      <c r="Y14" s="7" t="n">
        <v>0.5</v>
      </c>
      <c r="Z14" s="7" t="n">
        <v>0.5</v>
      </c>
      <c r="AA14" s="7" t="n">
        <v>0.5</v>
      </c>
      <c r="AB14" s="7" t="n">
        <v>0.5</v>
      </c>
      <c r="AC14" s="7" t="n">
        <v>0.5</v>
      </c>
      <c r="AD14" s="7" t="n">
        <v>0.5</v>
      </c>
      <c r="AE14" s="7" t="n">
        <v>0.5</v>
      </c>
      <c r="AF14" s="7" t="n">
        <v>0.5</v>
      </c>
      <c r="AG14" s="7" t="n">
        <v>0.5</v>
      </c>
      <c r="AH14" s="7" t="n">
        <v>0.5</v>
      </c>
      <c r="AI14" s="7" t="n">
        <v>0.5</v>
      </c>
      <c r="AJ14" s="7" t="n">
        <v>0.5</v>
      </c>
      <c r="AK14" s="7" t="n">
        <v>0.5</v>
      </c>
    </row>
    <row r="15" customFormat="false" ht="12" hidden="false" customHeight="false" outlineLevel="0" collapsed="false">
      <c r="A15" s="5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v>1</v>
      </c>
      <c r="AI15" s="7" t="n">
        <v>1</v>
      </c>
      <c r="AJ15" s="7" t="n">
        <v>1</v>
      </c>
      <c r="AK15" s="7" t="n">
        <v>1</v>
      </c>
    </row>
    <row r="16" customFormat="false" ht="12" hidden="false" customHeight="false" outlineLevel="0" collapsed="false">
      <c r="A16" s="5" t="s">
        <v>3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</row>
    <row r="17" customFormat="false" ht="12" hidden="false" customHeight="false" outlineLevel="0" collapsed="false">
      <c r="A17" s="5" t="s">
        <v>32</v>
      </c>
      <c r="B17" s="7" t="n">
        <v>0.5</v>
      </c>
      <c r="C17" s="7" t="n">
        <v>0.5</v>
      </c>
      <c r="D17" s="7" t="n">
        <v>0.5</v>
      </c>
      <c r="E17" s="7" t="n">
        <v>0.5</v>
      </c>
      <c r="F17" s="7" t="n">
        <v>0.5</v>
      </c>
      <c r="G17" s="7" t="n">
        <v>0.5</v>
      </c>
      <c r="H17" s="7" t="n">
        <v>0.5</v>
      </c>
      <c r="I17" s="7" t="n">
        <v>0.5</v>
      </c>
      <c r="J17" s="7" t="n">
        <v>0.5</v>
      </c>
      <c r="K17" s="7" t="n">
        <v>0.5</v>
      </c>
      <c r="L17" s="7" t="n">
        <v>0.5</v>
      </c>
      <c r="M17" s="7" t="n">
        <v>0.5</v>
      </c>
      <c r="N17" s="7" t="n">
        <v>0.5</v>
      </c>
      <c r="O17" s="7" t="n">
        <v>0.5</v>
      </c>
      <c r="P17" s="7" t="n">
        <v>0.5</v>
      </c>
      <c r="Q17" s="7" t="n">
        <v>0.5</v>
      </c>
      <c r="R17" s="7" t="n">
        <v>0.5</v>
      </c>
      <c r="S17" s="7" t="n">
        <v>0.5</v>
      </c>
      <c r="T17" s="7" t="n">
        <v>0.5</v>
      </c>
      <c r="U17" s="7" t="n">
        <v>0.5</v>
      </c>
      <c r="V17" s="7" t="n">
        <v>0.5</v>
      </c>
      <c r="W17" s="7" t="n">
        <v>0.5</v>
      </c>
      <c r="X17" s="7" t="n">
        <v>0.5</v>
      </c>
      <c r="Y17" s="7" t="n">
        <v>0.5</v>
      </c>
      <c r="Z17" s="7" t="n">
        <v>0.5</v>
      </c>
      <c r="AA17" s="7" t="n">
        <v>0.5</v>
      </c>
      <c r="AB17" s="7" t="n">
        <v>0.5</v>
      </c>
      <c r="AC17" s="7" t="n">
        <v>0.5</v>
      </c>
      <c r="AD17" s="7" t="n">
        <v>0.5</v>
      </c>
      <c r="AE17" s="7" t="n">
        <v>0.5</v>
      </c>
      <c r="AF17" s="7" t="n">
        <v>0.5</v>
      </c>
      <c r="AG17" s="7" t="n">
        <v>0.5</v>
      </c>
      <c r="AH17" s="7" t="n">
        <v>0.5</v>
      </c>
      <c r="AI17" s="7" t="n">
        <v>0.5</v>
      </c>
      <c r="AJ17" s="7" t="n">
        <v>0.5</v>
      </c>
      <c r="AK17" s="7" t="n">
        <v>0.5</v>
      </c>
    </row>
    <row r="18" customFormat="false" ht="12" hidden="false" customHeight="false" outlineLevel="0" collapsed="false">
      <c r="A18" s="5" t="s">
        <v>3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.5</v>
      </c>
      <c r="U18" s="7" t="n">
        <v>0.5</v>
      </c>
      <c r="V18" s="7" t="n">
        <v>0.5</v>
      </c>
      <c r="W18" s="7" t="n">
        <v>0.5</v>
      </c>
      <c r="X18" s="7" t="n">
        <v>0.5</v>
      </c>
      <c r="Y18" s="7" t="n">
        <v>0.5</v>
      </c>
      <c r="Z18" s="7" t="n">
        <v>0.5</v>
      </c>
      <c r="AA18" s="7" t="n">
        <v>0.5</v>
      </c>
      <c r="AB18" s="7" t="n">
        <v>0.5</v>
      </c>
      <c r="AC18" s="7" t="n">
        <v>0.5</v>
      </c>
      <c r="AD18" s="7" t="n">
        <v>0.5</v>
      </c>
      <c r="AE18" s="7" t="n">
        <v>0.5</v>
      </c>
      <c r="AF18" s="7" t="n">
        <v>0.5</v>
      </c>
      <c r="AG18" s="7" t="n">
        <v>0.5</v>
      </c>
      <c r="AH18" s="7" t="n">
        <v>0.5</v>
      </c>
      <c r="AI18" s="7" t="n">
        <v>0.5</v>
      </c>
      <c r="AJ18" s="7" t="n">
        <v>0.5</v>
      </c>
      <c r="AK18" s="7" t="n">
        <v>0.5</v>
      </c>
    </row>
    <row r="19" customFormat="false" ht="12" hidden="false" customHeight="false" outlineLevel="0" collapsed="false">
      <c r="A19" s="5" t="s">
        <v>34</v>
      </c>
      <c r="B19" s="7" t="n">
        <v>0.5</v>
      </c>
      <c r="C19" s="7" t="n">
        <v>0.5</v>
      </c>
      <c r="D19" s="7" t="n">
        <v>0.5</v>
      </c>
      <c r="E19" s="7" t="n">
        <v>0.5</v>
      </c>
      <c r="F19" s="7" t="n">
        <v>0.5</v>
      </c>
      <c r="G19" s="7" t="n">
        <v>0.5</v>
      </c>
      <c r="H19" s="7" t="n">
        <v>0.5</v>
      </c>
      <c r="I19" s="7" t="n">
        <v>0.5</v>
      </c>
      <c r="J19" s="7" t="n">
        <v>0.5</v>
      </c>
      <c r="K19" s="7" t="n">
        <v>0.5</v>
      </c>
      <c r="L19" s="7" t="n">
        <v>0.5</v>
      </c>
      <c r="M19" s="7" t="n">
        <v>0.5</v>
      </c>
      <c r="N19" s="7" t="n">
        <v>0.5</v>
      </c>
      <c r="O19" s="7" t="n">
        <v>0.5</v>
      </c>
      <c r="P19" s="7" t="n">
        <v>0.5</v>
      </c>
      <c r="Q19" s="7" t="n">
        <v>0.5</v>
      </c>
      <c r="R19" s="7" t="n">
        <v>0.5</v>
      </c>
      <c r="S19" s="7" t="n">
        <v>0.5</v>
      </c>
      <c r="T19" s="7" t="n">
        <v>0.5</v>
      </c>
      <c r="U19" s="7" t="n">
        <v>0.5</v>
      </c>
      <c r="V19" s="7" t="n">
        <v>0.5</v>
      </c>
      <c r="W19" s="7" t="n">
        <v>0.5</v>
      </c>
      <c r="X19" s="7" t="n">
        <v>0.5</v>
      </c>
      <c r="Y19" s="7" t="n">
        <v>0.5</v>
      </c>
      <c r="Z19" s="7" t="n">
        <v>0.5</v>
      </c>
      <c r="AA19" s="7" t="n">
        <v>0.5</v>
      </c>
      <c r="AB19" s="7" t="n">
        <v>0.5</v>
      </c>
      <c r="AC19" s="7" t="n">
        <v>0.5</v>
      </c>
      <c r="AD19" s="7" t="n">
        <v>0.5</v>
      </c>
      <c r="AE19" s="7" t="n">
        <v>0.5</v>
      </c>
      <c r="AF19" s="7" t="n">
        <v>0.5</v>
      </c>
      <c r="AG19" s="7" t="n">
        <v>0.5</v>
      </c>
      <c r="AH19" s="7" t="n">
        <v>1</v>
      </c>
      <c r="AI19" s="7" t="n">
        <v>1</v>
      </c>
      <c r="AJ19" s="7" t="n">
        <v>1</v>
      </c>
      <c r="AK19" s="7" t="n">
        <v>1</v>
      </c>
    </row>
    <row r="20" customFormat="false" ht="12" hidden="false" customHeight="false" outlineLevel="0" collapsed="false">
      <c r="A20" s="5" t="s">
        <v>3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.5</v>
      </c>
      <c r="Q20" s="7" t="n">
        <v>0.5</v>
      </c>
      <c r="R20" s="7" t="n">
        <v>0.5</v>
      </c>
      <c r="S20" s="7" t="n">
        <v>0.5</v>
      </c>
      <c r="T20" s="7" t="n">
        <v>0.5</v>
      </c>
      <c r="U20" s="7" t="n">
        <v>0.5</v>
      </c>
      <c r="V20" s="7" t="n">
        <v>0.5</v>
      </c>
      <c r="W20" s="7" t="n">
        <v>0.5</v>
      </c>
      <c r="X20" s="7" t="n">
        <v>0.5</v>
      </c>
      <c r="Y20" s="7" t="n">
        <v>0.5</v>
      </c>
      <c r="Z20" s="7" t="n">
        <v>0.5</v>
      </c>
      <c r="AA20" s="7" t="n">
        <v>0.5</v>
      </c>
      <c r="AB20" s="7" t="n">
        <v>0.5</v>
      </c>
      <c r="AC20" s="7" t="n">
        <v>0.5</v>
      </c>
      <c r="AD20" s="7" t="n">
        <v>0.5</v>
      </c>
      <c r="AE20" s="7" t="n">
        <v>0.5</v>
      </c>
      <c r="AF20" s="7" t="n">
        <v>0.5</v>
      </c>
      <c r="AG20" s="7" t="n">
        <v>0.5</v>
      </c>
      <c r="AH20" s="7" t="n">
        <v>0.5</v>
      </c>
      <c r="AI20" s="7" t="n">
        <v>0.5</v>
      </c>
      <c r="AJ20" s="7" t="n">
        <v>0.5</v>
      </c>
      <c r="AK20" s="7" t="n">
        <v>0.5</v>
      </c>
    </row>
    <row r="21" customFormat="false" ht="12" hidden="false" customHeight="false" outlineLevel="0" collapsed="false">
      <c r="A21" s="5" t="s">
        <v>3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.5</v>
      </c>
      <c r="Q21" s="7" t="n">
        <v>0.5</v>
      </c>
      <c r="R21" s="7" t="n">
        <v>0.5</v>
      </c>
      <c r="S21" s="7" t="n">
        <v>0.5</v>
      </c>
      <c r="T21" s="7" t="n">
        <v>0.5</v>
      </c>
      <c r="U21" s="7" t="n">
        <v>0.5</v>
      </c>
      <c r="V21" s="7" t="n">
        <v>0.5</v>
      </c>
      <c r="W21" s="7" t="n">
        <v>0.5</v>
      </c>
      <c r="X21" s="7" t="n">
        <v>0.5</v>
      </c>
      <c r="Y21" s="7" t="n">
        <v>0.5</v>
      </c>
      <c r="Z21" s="7" t="n">
        <v>0.75</v>
      </c>
      <c r="AA21" s="7" t="n">
        <v>0.75</v>
      </c>
      <c r="AB21" s="7" t="n">
        <v>0.75</v>
      </c>
      <c r="AC21" s="7" t="n">
        <v>0.75</v>
      </c>
      <c r="AD21" s="7" t="n">
        <v>0.75</v>
      </c>
      <c r="AE21" s="7" t="n">
        <v>0.75</v>
      </c>
      <c r="AF21" s="7" t="n">
        <v>0.75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1</v>
      </c>
    </row>
    <row r="22" customFormat="false" ht="12" hidden="false" customHeight="false" outlineLevel="0" collapsed="false">
      <c r="A22" s="5" t="s">
        <v>37</v>
      </c>
      <c r="B22" s="7" t="n">
        <v>1</v>
      </c>
      <c r="C22" s="7" t="n">
        <v>1</v>
      </c>
      <c r="D22" s="7" t="n">
        <v>1</v>
      </c>
      <c r="E22" s="7" t="n">
        <v>1</v>
      </c>
      <c r="F22" s="7" t="n">
        <v>1</v>
      </c>
      <c r="G22" s="7" t="n">
        <v>1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1</v>
      </c>
      <c r="AG22" s="7" t="n">
        <v>1</v>
      </c>
      <c r="AH22" s="7" t="n">
        <v>1</v>
      </c>
      <c r="AI22" s="7" t="n">
        <v>1</v>
      </c>
      <c r="AJ22" s="7" t="n">
        <v>1</v>
      </c>
      <c r="AK22" s="7" t="n">
        <v>1</v>
      </c>
    </row>
    <row r="23" customFormat="false" ht="12" hidden="false" customHeight="false" outlineLevel="0" collapsed="false">
      <c r="A23" s="5" t="s">
        <v>38</v>
      </c>
      <c r="B23" s="7" t="n">
        <v>1</v>
      </c>
      <c r="C23" s="7" t="n">
        <v>1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1</v>
      </c>
      <c r="AG23" s="7" t="n">
        <v>1</v>
      </c>
      <c r="AH23" s="7" t="n">
        <v>1</v>
      </c>
      <c r="AI23" s="7" t="n">
        <v>1</v>
      </c>
      <c r="AJ23" s="7" t="n">
        <v>1</v>
      </c>
      <c r="AK23" s="7" t="n">
        <v>1</v>
      </c>
    </row>
    <row r="24" customFormat="false" ht="12" hidden="false" customHeight="false" outlineLevel="0" collapsed="false">
      <c r="A24" s="5" t="s">
        <v>39</v>
      </c>
      <c r="B24" s="7" t="n">
        <v>0.5</v>
      </c>
      <c r="C24" s="7" t="n">
        <v>0.5</v>
      </c>
      <c r="D24" s="7" t="n">
        <v>0.5</v>
      </c>
      <c r="E24" s="7" t="n">
        <v>0.5</v>
      </c>
      <c r="F24" s="7" t="n">
        <v>0.5</v>
      </c>
      <c r="G24" s="7" t="n">
        <v>0.5</v>
      </c>
      <c r="H24" s="7" t="n">
        <v>0.5</v>
      </c>
      <c r="I24" s="7" t="n">
        <v>0.5</v>
      </c>
      <c r="J24" s="7" t="n">
        <v>0.5</v>
      </c>
      <c r="K24" s="7" t="n">
        <v>0.5</v>
      </c>
      <c r="L24" s="7" t="n">
        <v>0.5</v>
      </c>
      <c r="M24" s="7" t="n">
        <v>0.5</v>
      </c>
      <c r="N24" s="7" t="n">
        <v>0.5</v>
      </c>
      <c r="O24" s="7" t="n">
        <v>0.5</v>
      </c>
      <c r="P24" s="7" t="n">
        <v>0.5</v>
      </c>
      <c r="Q24" s="7" t="n">
        <v>0.5</v>
      </c>
      <c r="R24" s="7" t="n">
        <v>0.5</v>
      </c>
      <c r="S24" s="7" t="n">
        <v>0.5</v>
      </c>
      <c r="T24" s="7" t="n">
        <v>0.5</v>
      </c>
      <c r="U24" s="7" t="n">
        <v>0.5</v>
      </c>
      <c r="V24" s="7" t="n">
        <v>0.5</v>
      </c>
      <c r="W24" s="7" t="n">
        <v>0.5</v>
      </c>
      <c r="X24" s="7" t="n">
        <v>0.5</v>
      </c>
      <c r="Y24" s="7" t="n">
        <v>0.5</v>
      </c>
      <c r="Z24" s="7" t="n">
        <v>0.5</v>
      </c>
      <c r="AA24" s="7" t="n">
        <v>0.5</v>
      </c>
      <c r="AB24" s="7" t="n">
        <v>0.5</v>
      </c>
      <c r="AC24" s="7" t="n">
        <v>0.5</v>
      </c>
      <c r="AD24" s="7" t="n">
        <v>0.5</v>
      </c>
      <c r="AE24" s="7" t="n">
        <v>0.5</v>
      </c>
      <c r="AF24" s="7" t="n">
        <v>0.5</v>
      </c>
      <c r="AG24" s="7" t="n">
        <v>0.75</v>
      </c>
      <c r="AH24" s="7" t="n">
        <v>0.75</v>
      </c>
      <c r="AI24" s="7" t="n">
        <v>0.75</v>
      </c>
      <c r="AJ24" s="7" t="n">
        <v>0.75</v>
      </c>
      <c r="AK24" s="7" t="n">
        <v>0.75</v>
      </c>
    </row>
    <row r="25" customFormat="false" ht="12" hidden="false" customHeight="false" outlineLevel="0" collapsed="false">
      <c r="A25" s="5" t="s">
        <v>4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.5</v>
      </c>
      <c r="AJ25" s="7" t="n">
        <v>0.5</v>
      </c>
      <c r="AK25" s="7" t="n">
        <v>0.5</v>
      </c>
    </row>
    <row r="26" customFormat="false" ht="12" hidden="false" customHeight="false" outlineLevel="0" collapsed="false">
      <c r="A26" s="5" t="s">
        <v>4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.75</v>
      </c>
      <c r="AJ26" s="7" t="n">
        <v>0.75</v>
      </c>
      <c r="AK26" s="7" t="n">
        <v>0.75</v>
      </c>
    </row>
    <row r="27" customFormat="false" ht="12" hidden="false" customHeight="false" outlineLevel="0" collapsed="false">
      <c r="A27" s="5" t="s">
        <v>42</v>
      </c>
      <c r="B27" s="7" t="n">
        <v>0.5</v>
      </c>
      <c r="C27" s="7" t="n">
        <v>0.5</v>
      </c>
      <c r="D27" s="7" t="n">
        <v>0.5</v>
      </c>
      <c r="E27" s="7" t="n">
        <v>0.5</v>
      </c>
      <c r="F27" s="7" t="n">
        <v>0.5</v>
      </c>
      <c r="G27" s="7" t="n">
        <v>0.5</v>
      </c>
      <c r="H27" s="7" t="n">
        <v>0.5</v>
      </c>
      <c r="I27" s="7" t="n">
        <v>0.5</v>
      </c>
      <c r="J27" s="7" t="n">
        <v>0.5</v>
      </c>
      <c r="K27" s="7" t="n">
        <v>0.5</v>
      </c>
      <c r="L27" s="7" t="n">
        <v>0.5</v>
      </c>
      <c r="M27" s="7" t="n">
        <v>0.5</v>
      </c>
      <c r="N27" s="7" t="n">
        <v>0.5</v>
      </c>
      <c r="O27" s="7" t="n">
        <v>0.5</v>
      </c>
      <c r="P27" s="7" t="n">
        <v>0.5</v>
      </c>
      <c r="Q27" s="7" t="n">
        <v>0.5</v>
      </c>
      <c r="R27" s="7" t="n">
        <v>0.5</v>
      </c>
      <c r="S27" s="7" t="n">
        <v>0.5</v>
      </c>
      <c r="T27" s="7" t="n">
        <v>0.5</v>
      </c>
      <c r="U27" s="7" t="n">
        <v>0.5</v>
      </c>
      <c r="V27" s="7" t="n">
        <v>0.5</v>
      </c>
      <c r="W27" s="7" t="n">
        <v>0.5</v>
      </c>
      <c r="X27" s="7" t="n">
        <v>0.5</v>
      </c>
      <c r="Y27" s="7" t="n">
        <v>0.5</v>
      </c>
      <c r="Z27" s="7" t="n">
        <v>0.5</v>
      </c>
      <c r="AA27" s="7" t="n">
        <v>0.5</v>
      </c>
      <c r="AB27" s="7" t="n">
        <v>0.5</v>
      </c>
      <c r="AC27" s="7" t="n">
        <v>0.5</v>
      </c>
      <c r="AD27" s="7" t="n">
        <v>0.5</v>
      </c>
      <c r="AE27" s="7" t="n">
        <v>0.5</v>
      </c>
      <c r="AF27" s="7" t="n">
        <v>0.5</v>
      </c>
      <c r="AG27" s="7" t="n">
        <v>0.5</v>
      </c>
      <c r="AH27" s="7" t="n">
        <v>0.5</v>
      </c>
      <c r="AI27" s="7" t="n">
        <v>0.5</v>
      </c>
      <c r="AJ27" s="7" t="n">
        <v>0.5</v>
      </c>
      <c r="AK27" s="7" t="n">
        <v>0.5</v>
      </c>
    </row>
    <row r="28" customFormat="false" ht="12" hidden="false" customHeight="false" outlineLevel="0" collapsed="false">
      <c r="A28" s="5" t="s">
        <v>43</v>
      </c>
      <c r="B28" s="7" t="n">
        <v>0.25</v>
      </c>
      <c r="C28" s="7" t="n">
        <v>0.25</v>
      </c>
      <c r="D28" s="7" t="n">
        <v>0.25</v>
      </c>
      <c r="E28" s="7" t="n">
        <v>0.25</v>
      </c>
      <c r="F28" s="7" t="n">
        <v>0.25</v>
      </c>
      <c r="G28" s="7" t="n">
        <v>0.25</v>
      </c>
      <c r="H28" s="7" t="n">
        <v>0.25</v>
      </c>
      <c r="I28" s="7" t="n">
        <v>0.25</v>
      </c>
      <c r="J28" s="7" t="n">
        <v>0.25</v>
      </c>
      <c r="K28" s="7" t="n">
        <v>0.25</v>
      </c>
      <c r="L28" s="7" t="n">
        <v>0.25</v>
      </c>
      <c r="M28" s="7" t="n">
        <v>0.25</v>
      </c>
      <c r="N28" s="7" t="n">
        <v>0.25</v>
      </c>
      <c r="O28" s="7" t="n">
        <v>0.25</v>
      </c>
      <c r="P28" s="7" t="n">
        <v>0.25</v>
      </c>
      <c r="Q28" s="7" t="n">
        <v>0.25</v>
      </c>
      <c r="R28" s="7" t="n">
        <v>0.25</v>
      </c>
      <c r="S28" s="7" t="n">
        <v>0.25</v>
      </c>
      <c r="T28" s="7" t="n">
        <v>0.25</v>
      </c>
      <c r="U28" s="7" t="n">
        <v>0.25</v>
      </c>
      <c r="V28" s="7" t="n">
        <v>0.25</v>
      </c>
      <c r="W28" s="7" t="n">
        <v>0.25</v>
      </c>
      <c r="X28" s="7" t="n">
        <v>0.25</v>
      </c>
      <c r="Y28" s="7" t="n">
        <v>0.25</v>
      </c>
      <c r="Z28" s="7" t="n">
        <v>0.25</v>
      </c>
      <c r="AA28" s="7" t="n">
        <v>0.25</v>
      </c>
      <c r="AB28" s="7" t="n">
        <v>0.25</v>
      </c>
      <c r="AC28" s="7" t="n">
        <v>0.25</v>
      </c>
      <c r="AD28" s="7" t="n">
        <v>0.25</v>
      </c>
      <c r="AE28" s="7" t="n">
        <v>0.5</v>
      </c>
      <c r="AF28" s="7" t="n">
        <v>0.5</v>
      </c>
      <c r="AG28" s="7" t="n">
        <v>1</v>
      </c>
      <c r="AH28" s="7" t="n">
        <v>1</v>
      </c>
      <c r="AI28" s="7" t="n">
        <v>1</v>
      </c>
      <c r="AJ28" s="7" t="n">
        <v>1</v>
      </c>
      <c r="AK28" s="7" t="n">
        <v>1</v>
      </c>
    </row>
    <row r="29" customFormat="false" ht="12" hidden="false" customHeight="false" outlineLevel="0" collapsed="false">
      <c r="A29" s="5" t="s">
        <v>44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</row>
    <row r="30" customFormat="false" ht="12" hidden="false" customHeight="false" outlineLevel="0" collapsed="false">
      <c r="A30" s="5" t="s">
        <v>4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1</v>
      </c>
      <c r="T30" s="7" t="n">
        <v>1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v>1</v>
      </c>
      <c r="AI30" s="7" t="n">
        <v>1</v>
      </c>
      <c r="AJ30" s="7" t="n">
        <v>1</v>
      </c>
      <c r="AK30" s="7" t="n">
        <v>1</v>
      </c>
    </row>
    <row r="31" customFormat="false" ht="12" hidden="false" customHeight="false" outlineLevel="0" collapsed="false">
      <c r="A31" s="5" t="s">
        <v>4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.5</v>
      </c>
      <c r="AF31" s="7" t="n">
        <v>0.5</v>
      </c>
      <c r="AG31" s="7" t="n">
        <v>0.5</v>
      </c>
      <c r="AH31" s="7" t="n">
        <v>0.5</v>
      </c>
      <c r="AI31" s="7" t="n">
        <v>0.5</v>
      </c>
      <c r="AJ31" s="7" t="n">
        <v>0.5</v>
      </c>
      <c r="AK31" s="7" t="n">
        <v>0.5</v>
      </c>
    </row>
    <row r="32" customFormat="false" ht="12" hidden="false" customHeight="false" outlineLevel="0" collapsed="false">
      <c r="A32" s="5" t="s">
        <v>47</v>
      </c>
      <c r="B32" s="7" t="n">
        <v>1</v>
      </c>
      <c r="C32" s="7" t="n">
        <v>1</v>
      </c>
      <c r="D32" s="7" t="n">
        <v>1</v>
      </c>
      <c r="E32" s="7" t="n">
        <v>1</v>
      </c>
      <c r="F32" s="7" t="n">
        <v>1</v>
      </c>
      <c r="G32" s="7" t="n">
        <v>1</v>
      </c>
      <c r="H32" s="7" t="n">
        <v>1</v>
      </c>
      <c r="I32" s="7" t="n">
        <v>1</v>
      </c>
      <c r="J32" s="7" t="n">
        <v>1</v>
      </c>
      <c r="K32" s="7" t="n">
        <v>1</v>
      </c>
      <c r="L32" s="7" t="n">
        <v>1</v>
      </c>
      <c r="M32" s="7" t="n">
        <v>1</v>
      </c>
      <c r="N32" s="7" t="n">
        <v>1</v>
      </c>
      <c r="O32" s="7" t="n">
        <v>1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1</v>
      </c>
      <c r="U32" s="7" t="n">
        <v>1</v>
      </c>
      <c r="V32" s="7" t="n">
        <v>1</v>
      </c>
      <c r="W32" s="7" t="n">
        <v>1</v>
      </c>
      <c r="X32" s="7" t="n">
        <v>1</v>
      </c>
      <c r="Y32" s="7" t="n">
        <v>1</v>
      </c>
      <c r="Z32" s="7" t="n">
        <v>0.75</v>
      </c>
      <c r="AA32" s="7" t="n">
        <v>0.75</v>
      </c>
      <c r="AB32" s="7" t="n">
        <v>0.75</v>
      </c>
      <c r="AC32" s="7" t="n">
        <v>0.75</v>
      </c>
      <c r="AD32" s="7" t="n">
        <v>0.75</v>
      </c>
      <c r="AE32" s="7" t="n">
        <v>0.75</v>
      </c>
      <c r="AF32" s="7" t="n">
        <v>0.75</v>
      </c>
      <c r="AG32" s="7" t="n">
        <v>0.75</v>
      </c>
      <c r="AH32" s="7" t="n">
        <v>0.75</v>
      </c>
      <c r="AI32" s="7" t="n">
        <v>0.75</v>
      </c>
      <c r="AJ32" s="7" t="n">
        <v>0.75</v>
      </c>
      <c r="AK32" s="7" t="n">
        <v>0.75</v>
      </c>
    </row>
    <row r="33" customFormat="false" ht="12" hidden="false" customHeight="false" outlineLevel="0" collapsed="false">
      <c r="A33" s="5" t="s">
        <v>48</v>
      </c>
      <c r="B33" s="7" t="n">
        <v>1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1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1</v>
      </c>
      <c r="V33" s="7" t="n">
        <v>1</v>
      </c>
      <c r="W33" s="7" t="n">
        <v>1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1</v>
      </c>
      <c r="AD33" s="7" t="n">
        <v>1</v>
      </c>
      <c r="AE33" s="7" t="n">
        <v>1</v>
      </c>
      <c r="AF33" s="7" t="n">
        <v>1</v>
      </c>
      <c r="AG33" s="7" t="n">
        <v>1</v>
      </c>
      <c r="AH33" s="7" t="n">
        <v>1</v>
      </c>
      <c r="AI33" s="7" t="n">
        <v>1</v>
      </c>
      <c r="AJ33" s="7" t="n">
        <v>1</v>
      </c>
      <c r="AK33" s="7" t="n">
        <v>1</v>
      </c>
    </row>
    <row r="34" customFormat="false" ht="12" hidden="false" customHeight="false" outlineLevel="0" collapsed="false">
      <c r="A34" s="5" t="s">
        <v>49</v>
      </c>
      <c r="B34" s="7" t="n">
        <v>1</v>
      </c>
      <c r="C34" s="7" t="n">
        <v>1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1</v>
      </c>
      <c r="U34" s="7" t="n">
        <v>1</v>
      </c>
      <c r="V34" s="7" t="n">
        <v>1</v>
      </c>
      <c r="W34" s="7" t="n">
        <v>1</v>
      </c>
      <c r="X34" s="7" t="n">
        <v>1</v>
      </c>
      <c r="Y34" s="7" t="n">
        <v>1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1</v>
      </c>
      <c r="AJ34" s="7" t="n">
        <v>1</v>
      </c>
      <c r="AK34" s="7" t="n">
        <v>1</v>
      </c>
    </row>
    <row r="35" customFormat="false" ht="12" hidden="false" customHeight="false" outlineLevel="0" collapsed="false">
      <c r="A35" s="5" t="s">
        <v>50</v>
      </c>
      <c r="B35" s="7" t="n">
        <v>0.5</v>
      </c>
      <c r="C35" s="7" t="n">
        <v>0.5</v>
      </c>
      <c r="D35" s="7" t="n">
        <v>0.5</v>
      </c>
      <c r="E35" s="7" t="n">
        <v>0.5</v>
      </c>
      <c r="F35" s="7" t="n">
        <v>0.5</v>
      </c>
      <c r="G35" s="7" t="n">
        <v>0.5</v>
      </c>
      <c r="H35" s="7" t="n">
        <v>0.5</v>
      </c>
      <c r="I35" s="7" t="n">
        <v>0.5</v>
      </c>
      <c r="J35" s="7" t="n">
        <v>0.5</v>
      </c>
      <c r="K35" s="7" t="n">
        <v>0.5</v>
      </c>
      <c r="L35" s="7" t="n">
        <v>0.5</v>
      </c>
      <c r="M35" s="7" t="n">
        <v>0.5</v>
      </c>
      <c r="N35" s="7" t="n">
        <v>0.5</v>
      </c>
      <c r="O35" s="7" t="n">
        <v>0.5</v>
      </c>
      <c r="P35" s="7" t="n">
        <v>0.5</v>
      </c>
      <c r="Q35" s="7" t="n">
        <v>0.5</v>
      </c>
      <c r="R35" s="7" t="n">
        <v>0.5</v>
      </c>
      <c r="S35" s="7" t="n">
        <v>0.5</v>
      </c>
      <c r="T35" s="7" t="n">
        <v>0.5</v>
      </c>
      <c r="U35" s="7" t="n">
        <v>0.5</v>
      </c>
      <c r="V35" s="7" t="n">
        <v>0.5</v>
      </c>
      <c r="W35" s="7" t="n">
        <v>0.5</v>
      </c>
      <c r="X35" s="7" t="n">
        <v>0.5</v>
      </c>
      <c r="Y35" s="7" t="n">
        <v>0.5</v>
      </c>
      <c r="Z35" s="7" t="n">
        <v>0.5</v>
      </c>
      <c r="AA35" s="7" t="n">
        <v>0.5</v>
      </c>
      <c r="AB35" s="7" t="n">
        <v>0.5</v>
      </c>
      <c r="AC35" s="7" t="n">
        <v>0.5</v>
      </c>
      <c r="AD35" s="7" t="n">
        <v>0.5</v>
      </c>
      <c r="AE35" s="7" t="n">
        <v>0.5</v>
      </c>
      <c r="AF35" s="7" t="n">
        <v>0.5</v>
      </c>
      <c r="AG35" s="7" t="n">
        <v>0.5</v>
      </c>
      <c r="AH35" s="7" t="n">
        <v>0.5</v>
      </c>
      <c r="AI35" s="7" t="n">
        <v>0.75</v>
      </c>
      <c r="AJ35" s="7" t="n">
        <v>0.75</v>
      </c>
      <c r="AK35" s="7" t="n">
        <v>0.75</v>
      </c>
    </row>
    <row r="36" customFormat="false" ht="12" hidden="false" customHeight="false" outlineLevel="0" collapsed="false">
      <c r="A36" s="5" t="s">
        <v>51</v>
      </c>
      <c r="B36" s="7" t="n">
        <v>0.5</v>
      </c>
      <c r="C36" s="7" t="n">
        <v>0.5</v>
      </c>
      <c r="D36" s="7" t="n">
        <v>0.5</v>
      </c>
      <c r="E36" s="7" t="n">
        <v>0.5</v>
      </c>
      <c r="F36" s="7" t="n">
        <v>0.5</v>
      </c>
      <c r="G36" s="7" t="n">
        <v>0.5</v>
      </c>
      <c r="H36" s="7" t="n">
        <v>0.5</v>
      </c>
      <c r="I36" s="7" t="n">
        <v>0.5</v>
      </c>
      <c r="J36" s="7" t="n">
        <v>0.5</v>
      </c>
      <c r="K36" s="7" t="n">
        <v>0.5</v>
      </c>
      <c r="L36" s="7" t="n">
        <v>0.5</v>
      </c>
      <c r="M36" s="7" t="n">
        <v>0.5</v>
      </c>
      <c r="N36" s="7" t="n">
        <v>0.5</v>
      </c>
      <c r="O36" s="7" t="n">
        <v>0.5</v>
      </c>
      <c r="P36" s="7" t="n">
        <v>0.5</v>
      </c>
      <c r="Q36" s="7" t="n">
        <v>0.5</v>
      </c>
      <c r="R36" s="7" t="n">
        <v>0.5</v>
      </c>
      <c r="S36" s="7" t="n">
        <v>0.5</v>
      </c>
      <c r="T36" s="7" t="n">
        <v>0.5</v>
      </c>
      <c r="U36" s="7" t="n">
        <v>0.5</v>
      </c>
      <c r="V36" s="7" t="n">
        <v>0.5</v>
      </c>
      <c r="W36" s="7" t="n">
        <v>0.5</v>
      </c>
      <c r="X36" s="7" t="n">
        <v>0.5</v>
      </c>
      <c r="Y36" s="7" t="n">
        <v>0.5</v>
      </c>
      <c r="Z36" s="7" t="n">
        <v>0.5</v>
      </c>
      <c r="AA36" s="7" t="n">
        <v>0.5</v>
      </c>
      <c r="AB36" s="7" t="n">
        <v>0.5</v>
      </c>
      <c r="AC36" s="7" t="n">
        <v>0.5</v>
      </c>
      <c r="AD36" s="7" t="n">
        <v>0.5</v>
      </c>
      <c r="AE36" s="7" t="n">
        <v>0.5</v>
      </c>
      <c r="AF36" s="7" t="n">
        <v>0.5</v>
      </c>
      <c r="AG36" s="7" t="n">
        <v>0.5</v>
      </c>
      <c r="AH36" s="7" t="n">
        <v>0.5</v>
      </c>
      <c r="AI36" s="7" t="n">
        <v>0.5</v>
      </c>
      <c r="AJ36" s="7" t="n">
        <v>0.5</v>
      </c>
      <c r="AK36" s="7" t="n">
        <v>0.5</v>
      </c>
    </row>
    <row r="37" customFormat="false" ht="12" hidden="false" customHeight="false" outlineLevel="0" collapsed="false">
      <c r="A37" s="5" t="s">
        <v>52</v>
      </c>
      <c r="B37" s="7" t="n">
        <v>0.5</v>
      </c>
      <c r="C37" s="7" t="n">
        <v>0.5</v>
      </c>
      <c r="D37" s="7" t="n">
        <v>0.5</v>
      </c>
      <c r="E37" s="7" t="n">
        <v>0.5</v>
      </c>
      <c r="F37" s="7" t="n">
        <v>0.5</v>
      </c>
      <c r="G37" s="7" t="n">
        <v>0.5</v>
      </c>
      <c r="H37" s="7" t="n">
        <v>0.5</v>
      </c>
      <c r="I37" s="7" t="n">
        <v>0.5</v>
      </c>
      <c r="J37" s="7" t="n">
        <v>0.5</v>
      </c>
      <c r="K37" s="7" t="n">
        <v>0.5</v>
      </c>
      <c r="L37" s="7" t="n">
        <v>0.5</v>
      </c>
      <c r="M37" s="7" t="n">
        <v>0.5</v>
      </c>
      <c r="N37" s="7" t="n">
        <v>0.5</v>
      </c>
      <c r="O37" s="7" t="n">
        <v>0.5</v>
      </c>
      <c r="P37" s="7" t="n">
        <v>0.5</v>
      </c>
      <c r="Q37" s="7" t="n">
        <v>0.5</v>
      </c>
      <c r="R37" s="7" t="n">
        <v>0.5</v>
      </c>
      <c r="S37" s="7" t="n">
        <v>0.5</v>
      </c>
      <c r="T37" s="7" t="n">
        <v>0.5</v>
      </c>
      <c r="U37" s="7" t="n">
        <v>0.75</v>
      </c>
      <c r="V37" s="7" t="n">
        <v>0.75</v>
      </c>
      <c r="W37" s="7" t="n">
        <v>0.75</v>
      </c>
      <c r="X37" s="7" t="n">
        <v>0.75</v>
      </c>
      <c r="Y37" s="7" t="n">
        <v>0.75</v>
      </c>
      <c r="Z37" s="7" t="n">
        <v>0.75</v>
      </c>
      <c r="AA37" s="7" t="n">
        <v>0.75</v>
      </c>
      <c r="AB37" s="7" t="n">
        <v>0.75</v>
      </c>
      <c r="AC37" s="7" t="n">
        <v>0.75</v>
      </c>
      <c r="AD37" s="7" t="n">
        <v>0.75</v>
      </c>
      <c r="AE37" s="7" t="n">
        <v>0.75</v>
      </c>
      <c r="AF37" s="7" t="n">
        <v>0.75</v>
      </c>
      <c r="AG37" s="7" t="n">
        <v>0.75</v>
      </c>
      <c r="AH37" s="7" t="n">
        <v>0.75</v>
      </c>
      <c r="AI37" s="7" t="n">
        <v>0.75</v>
      </c>
      <c r="AJ37" s="7" t="n">
        <v>0.75</v>
      </c>
      <c r="AK37" s="7" t="n">
        <v>0.75</v>
      </c>
    </row>
    <row r="38" customFormat="false" ht="12" hidden="false" customHeight="false" outlineLevel="0" collapsed="false">
      <c r="A38" s="5" t="s">
        <v>53</v>
      </c>
      <c r="B38" s="7" t="n">
        <v>1</v>
      </c>
      <c r="C38" s="7" t="n">
        <v>1</v>
      </c>
      <c r="D38" s="7" t="n">
        <v>1</v>
      </c>
      <c r="E38" s="7" t="n">
        <v>1</v>
      </c>
      <c r="F38" s="7" t="n">
        <v>1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1</v>
      </c>
      <c r="AF38" s="7" t="n">
        <v>1</v>
      </c>
      <c r="AG38" s="7" t="n">
        <v>1</v>
      </c>
      <c r="AH38" s="7" t="n">
        <v>1</v>
      </c>
      <c r="AI38" s="7" t="n">
        <v>1</v>
      </c>
      <c r="AJ38" s="7" t="n">
        <v>1</v>
      </c>
      <c r="AK38" s="7" t="n">
        <v>1</v>
      </c>
    </row>
    <row r="39" customFormat="false" ht="12" hidden="false" customHeight="false" outlineLevel="0" collapsed="false">
      <c r="A39" s="5" t="s">
        <v>5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.5</v>
      </c>
      <c r="R39" s="7" t="n">
        <v>0.5</v>
      </c>
      <c r="S39" s="7" t="n">
        <v>0.5</v>
      </c>
      <c r="T39" s="7" t="n">
        <v>0.5</v>
      </c>
      <c r="U39" s="7" t="n">
        <v>0.5</v>
      </c>
      <c r="V39" s="7" t="n">
        <v>0.5</v>
      </c>
      <c r="W39" s="7" t="n">
        <v>0.5</v>
      </c>
      <c r="X39" s="7" t="n">
        <v>0.5</v>
      </c>
      <c r="Y39" s="7" t="n">
        <v>0.5</v>
      </c>
      <c r="Z39" s="7" t="n">
        <v>0.5</v>
      </c>
      <c r="AA39" s="7" t="n">
        <v>0.5</v>
      </c>
      <c r="AB39" s="7" t="n">
        <v>0.5</v>
      </c>
      <c r="AC39" s="7" t="n">
        <v>0.5</v>
      </c>
      <c r="AD39" s="7" t="n">
        <v>0.5</v>
      </c>
      <c r="AE39" s="7" t="n">
        <v>0.5</v>
      </c>
      <c r="AF39" s="7" t="n">
        <v>0.5</v>
      </c>
      <c r="AG39" s="7" t="n">
        <v>0.5</v>
      </c>
      <c r="AH39" s="7" t="n">
        <v>0.5</v>
      </c>
      <c r="AI39" s="7" t="n">
        <v>0.5</v>
      </c>
      <c r="AJ39" s="7" t="n">
        <v>0.5</v>
      </c>
      <c r="AK39" s="7" t="n">
        <v>0.5</v>
      </c>
    </row>
    <row r="40" customFormat="false" ht="12" hidden="false" customHeight="false" outlineLevel="0" collapsed="false">
      <c r="A40" s="5" t="s">
        <v>55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.5</v>
      </c>
      <c r="AJ40" s="7" t="n">
        <v>0.5</v>
      </c>
      <c r="AK40" s="7" t="n">
        <v>0.5</v>
      </c>
    </row>
    <row r="41" customFormat="false" ht="12" hidden="false" customHeight="false" outlineLevel="0" collapsed="false">
      <c r="A41" s="5" t="s">
        <v>56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</row>
    <row r="42" customFormat="false" ht="12" hidden="false" customHeight="false" outlineLevel="0" collapsed="false">
      <c r="A42" s="5" t="s">
        <v>57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</row>
    <row r="43" customFormat="false" ht="12" hidden="false" customHeight="false" outlineLevel="0" collapsed="false">
      <c r="A43" s="5" t="s">
        <v>58</v>
      </c>
      <c r="B43" s="7" t="n">
        <v>0.5</v>
      </c>
      <c r="C43" s="7" t="n">
        <v>0.5</v>
      </c>
      <c r="D43" s="7" t="n">
        <v>0.5</v>
      </c>
      <c r="E43" s="7" t="n">
        <v>0.5</v>
      </c>
      <c r="F43" s="7" t="n">
        <v>0.5</v>
      </c>
      <c r="G43" s="7" t="n">
        <v>0.5</v>
      </c>
      <c r="H43" s="7" t="n">
        <v>0.5</v>
      </c>
      <c r="I43" s="7" t="n">
        <v>0.5</v>
      </c>
      <c r="J43" s="7" t="n">
        <v>0.5</v>
      </c>
      <c r="K43" s="7" t="n">
        <v>0.5</v>
      </c>
      <c r="L43" s="7" t="n">
        <v>0.5</v>
      </c>
      <c r="M43" s="7" t="n">
        <v>0.5</v>
      </c>
      <c r="N43" s="7" t="n">
        <v>0.5</v>
      </c>
      <c r="O43" s="7" t="n">
        <v>0.5</v>
      </c>
      <c r="P43" s="7" t="n">
        <v>0.5</v>
      </c>
      <c r="Q43" s="7" t="n">
        <v>0.5</v>
      </c>
      <c r="R43" s="7" t="n">
        <v>0.5</v>
      </c>
      <c r="S43" s="7" t="n">
        <v>0.5</v>
      </c>
      <c r="T43" s="7" t="n">
        <v>0.5</v>
      </c>
      <c r="U43" s="7" t="n">
        <v>0.5</v>
      </c>
      <c r="V43" s="7" t="n">
        <v>0.5</v>
      </c>
      <c r="W43" s="7" t="n">
        <v>0.5</v>
      </c>
      <c r="X43" s="7" t="n">
        <v>0.5</v>
      </c>
      <c r="Y43" s="7" t="n">
        <v>0.5</v>
      </c>
      <c r="Z43" s="7" t="n">
        <v>0.5</v>
      </c>
      <c r="AA43" s="7" t="n">
        <v>0.5</v>
      </c>
      <c r="AB43" s="7" t="n">
        <v>0.5</v>
      </c>
      <c r="AC43" s="7" t="n">
        <v>0.5</v>
      </c>
      <c r="AD43" s="7" t="n">
        <v>0.5</v>
      </c>
      <c r="AE43" s="7" t="n">
        <v>0.5</v>
      </c>
      <c r="AF43" s="7" t="n">
        <v>0.5</v>
      </c>
      <c r="AG43" s="7" t="n">
        <v>0.5</v>
      </c>
      <c r="AH43" s="7" t="n">
        <v>0.5</v>
      </c>
      <c r="AI43" s="7" t="n">
        <v>0.5</v>
      </c>
      <c r="AJ43" s="7" t="n">
        <v>0.5</v>
      </c>
      <c r="AK43" s="7" t="n">
        <v>0.5</v>
      </c>
    </row>
    <row r="44" customFormat="false" ht="12" hidden="false" customHeight="false" outlineLevel="0" collapsed="false">
      <c r="A44" s="5" t="s">
        <v>59</v>
      </c>
      <c r="B44" s="7" t="n">
        <v>1</v>
      </c>
      <c r="C44" s="7" t="n">
        <v>1</v>
      </c>
      <c r="D44" s="7" t="n">
        <v>1</v>
      </c>
      <c r="E44" s="7" t="n">
        <v>1</v>
      </c>
      <c r="F44" s="7" t="n">
        <v>1</v>
      </c>
      <c r="G44" s="7" t="n">
        <v>1</v>
      </c>
      <c r="H44" s="7" t="n">
        <v>1</v>
      </c>
      <c r="I44" s="7" t="n">
        <v>1</v>
      </c>
      <c r="J44" s="7" t="n">
        <v>1</v>
      </c>
      <c r="K44" s="7" t="n">
        <v>1</v>
      </c>
      <c r="L44" s="7" t="n">
        <v>1</v>
      </c>
      <c r="M44" s="7" t="n">
        <v>1</v>
      </c>
      <c r="N44" s="7" t="n">
        <v>1</v>
      </c>
      <c r="O44" s="7" t="n">
        <v>1</v>
      </c>
      <c r="P44" s="7" t="n">
        <v>1</v>
      </c>
      <c r="Q44" s="7" t="n">
        <v>1</v>
      </c>
      <c r="R44" s="7" t="n">
        <v>1</v>
      </c>
      <c r="S44" s="7" t="n">
        <v>1</v>
      </c>
      <c r="T44" s="7" t="n">
        <v>1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0.5</v>
      </c>
      <c r="AA44" s="7" t="n">
        <v>0.5</v>
      </c>
      <c r="AB44" s="7" t="n">
        <v>0.5</v>
      </c>
      <c r="AC44" s="7" t="n">
        <v>0.5</v>
      </c>
      <c r="AD44" s="7" t="n">
        <v>0.5</v>
      </c>
      <c r="AE44" s="7" t="n">
        <v>0.5</v>
      </c>
      <c r="AF44" s="7" t="n">
        <v>0.5</v>
      </c>
      <c r="AG44" s="7" t="n">
        <v>0.5</v>
      </c>
      <c r="AH44" s="7" t="n">
        <v>0.5</v>
      </c>
      <c r="AI44" s="7" t="n">
        <v>0.5</v>
      </c>
      <c r="AJ44" s="7" t="n">
        <v>0.5</v>
      </c>
      <c r="AK44" s="7" t="n">
        <v>0.25</v>
      </c>
    </row>
    <row r="45" customFormat="false" ht="12" hidden="false" customHeight="false" outlineLevel="0" collapsed="false">
      <c r="A45" s="5" t="s">
        <v>60</v>
      </c>
      <c r="B45" s="7" t="n">
        <v>1</v>
      </c>
      <c r="C45" s="7" t="n">
        <v>1</v>
      </c>
      <c r="D45" s="7" t="n">
        <v>1</v>
      </c>
      <c r="E45" s="7" t="n">
        <v>1</v>
      </c>
      <c r="F45" s="7" t="n">
        <v>1</v>
      </c>
      <c r="G45" s="7" t="n">
        <v>1</v>
      </c>
      <c r="H45" s="7" t="n">
        <v>1</v>
      </c>
      <c r="I45" s="7" t="n">
        <v>1</v>
      </c>
      <c r="J45" s="7" t="n">
        <v>1</v>
      </c>
      <c r="K45" s="7" t="n">
        <v>1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1</v>
      </c>
      <c r="V45" s="7" t="n">
        <v>1</v>
      </c>
      <c r="W45" s="7" t="n">
        <v>1</v>
      </c>
      <c r="X45" s="7" t="n">
        <v>1</v>
      </c>
      <c r="Y45" s="7" t="n">
        <v>1</v>
      </c>
      <c r="Z45" s="7" t="n">
        <v>1</v>
      </c>
      <c r="AA45" s="7" t="n">
        <v>1</v>
      </c>
      <c r="AB45" s="7" t="n">
        <v>1</v>
      </c>
      <c r="AC45" s="7" t="n">
        <v>1</v>
      </c>
      <c r="AD45" s="7" t="n">
        <v>1</v>
      </c>
      <c r="AE45" s="7" t="n">
        <v>1</v>
      </c>
      <c r="AF45" s="7" t="n">
        <v>1</v>
      </c>
      <c r="AG45" s="7" t="n">
        <v>1</v>
      </c>
      <c r="AH45" s="7" t="n">
        <v>1</v>
      </c>
      <c r="AI45" s="7" t="n">
        <v>1</v>
      </c>
      <c r="AJ45" s="7" t="n">
        <v>1</v>
      </c>
      <c r="AK45" s="7" t="n">
        <v>1</v>
      </c>
    </row>
    <row r="46" customFormat="false" ht="12" hidden="false" customHeight="false" outlineLevel="0" collapsed="false">
      <c r="A46" s="5" t="s">
        <v>61</v>
      </c>
      <c r="B46" s="7" t="n">
        <v>1</v>
      </c>
      <c r="C46" s="7" t="n">
        <v>1</v>
      </c>
      <c r="D46" s="7" t="n">
        <v>1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1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1</v>
      </c>
      <c r="AJ46" s="7" t="n">
        <v>1</v>
      </c>
      <c r="AK46" s="7" t="n">
        <v>1</v>
      </c>
    </row>
    <row r="47" customFormat="false" ht="12" hidden="false" customHeight="false" outlineLevel="0" collapsed="false">
      <c r="A47" s="5" t="s">
        <v>62</v>
      </c>
      <c r="B47" s="7" t="n">
        <v>0.5</v>
      </c>
      <c r="C47" s="7" t="n">
        <v>0.5</v>
      </c>
      <c r="D47" s="7" t="n">
        <v>0.5</v>
      </c>
      <c r="E47" s="7" t="n">
        <v>0.5</v>
      </c>
      <c r="F47" s="7" t="n">
        <v>0.5</v>
      </c>
      <c r="G47" s="7" t="n">
        <v>0.5</v>
      </c>
      <c r="H47" s="7" t="n">
        <v>0.5</v>
      </c>
      <c r="I47" s="7" t="n">
        <v>0.5</v>
      </c>
      <c r="J47" s="7" t="n">
        <v>0.5</v>
      </c>
      <c r="K47" s="7" t="n">
        <v>0.5</v>
      </c>
      <c r="L47" s="7" t="n">
        <v>0.5</v>
      </c>
      <c r="M47" s="7" t="n">
        <v>0.5</v>
      </c>
      <c r="N47" s="7" t="n">
        <v>0.5</v>
      </c>
      <c r="O47" s="7" t="n">
        <v>0.5</v>
      </c>
      <c r="P47" s="7" t="n">
        <v>0.5</v>
      </c>
      <c r="Q47" s="7" t="n">
        <v>0.5</v>
      </c>
      <c r="R47" s="7" t="n">
        <v>0.5</v>
      </c>
      <c r="S47" s="7" t="n">
        <v>0.5</v>
      </c>
      <c r="T47" s="7" t="n">
        <v>0.5</v>
      </c>
      <c r="U47" s="7" t="n">
        <v>0.5</v>
      </c>
      <c r="V47" s="7" t="n">
        <v>0.5</v>
      </c>
      <c r="W47" s="7" t="n">
        <v>0.5</v>
      </c>
      <c r="X47" s="7" t="n">
        <v>0.5</v>
      </c>
      <c r="Y47" s="7" t="n">
        <v>0.5</v>
      </c>
      <c r="Z47" s="7" t="n">
        <v>0.5</v>
      </c>
      <c r="AA47" s="7" t="n">
        <v>0.5</v>
      </c>
      <c r="AB47" s="7" t="n">
        <v>0.5</v>
      </c>
      <c r="AC47" s="7" t="n">
        <v>0.5</v>
      </c>
      <c r="AD47" s="7" t="n">
        <v>0.5</v>
      </c>
      <c r="AE47" s="7" t="n">
        <v>0.5</v>
      </c>
      <c r="AF47" s="7" t="n">
        <v>0.5</v>
      </c>
      <c r="AG47" s="7" t="n">
        <v>0.5</v>
      </c>
      <c r="AH47" s="7" t="n">
        <v>0.5</v>
      </c>
      <c r="AI47" s="7" t="n">
        <v>0.5</v>
      </c>
      <c r="AJ47" s="7" t="n">
        <v>0.5</v>
      </c>
      <c r="AK47" s="7" t="n">
        <v>0.5</v>
      </c>
    </row>
    <row r="48" customFormat="false" ht="12" hidden="false" customHeight="false" outlineLevel="0" collapsed="false">
      <c r="A48" s="5" t="s">
        <v>63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</row>
    <row r="49" customFormat="false" ht="12" hidden="false" customHeight="false" outlineLevel="0" collapsed="false">
      <c r="A49" s="5" t="s">
        <v>64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</row>
    <row r="50" customFormat="false" ht="12" hidden="false" customHeight="false" outlineLevel="0" collapsed="false">
      <c r="A50" s="5" t="s">
        <v>65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.5</v>
      </c>
      <c r="AH50" s="7" t="n">
        <v>0.5</v>
      </c>
      <c r="AI50" s="7" t="n">
        <v>0.5</v>
      </c>
      <c r="AJ50" s="7" t="n">
        <v>0.5</v>
      </c>
      <c r="AK50" s="7" t="n">
        <v>0.5</v>
      </c>
    </row>
    <row r="51" customFormat="false" ht="12" hidden="false" customHeight="false" outlineLevel="0" collapsed="false">
      <c r="A51" s="5" t="s">
        <v>66</v>
      </c>
      <c r="B51" s="7" t="n">
        <v>1</v>
      </c>
      <c r="C51" s="7" t="n">
        <v>1</v>
      </c>
      <c r="D51" s="7" t="n">
        <v>1</v>
      </c>
      <c r="E51" s="7" t="n">
        <v>1</v>
      </c>
      <c r="F51" s="7" t="n">
        <v>1</v>
      </c>
      <c r="G51" s="7" t="n">
        <v>1</v>
      </c>
      <c r="H51" s="7" t="n">
        <v>1</v>
      </c>
      <c r="I51" s="7" t="n">
        <v>1</v>
      </c>
      <c r="J51" s="7" t="n">
        <v>1</v>
      </c>
      <c r="K51" s="7" t="n">
        <v>1</v>
      </c>
      <c r="L51" s="7" t="n">
        <v>1</v>
      </c>
      <c r="M51" s="7" t="n">
        <v>1</v>
      </c>
      <c r="N51" s="7" t="n">
        <v>1</v>
      </c>
      <c r="O51" s="7" t="n">
        <v>1</v>
      </c>
      <c r="P51" s="7" t="n">
        <v>1</v>
      </c>
      <c r="Q51" s="7" t="n">
        <v>1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1</v>
      </c>
      <c r="W51" s="7" t="n">
        <v>1</v>
      </c>
      <c r="X51" s="7" t="n">
        <v>1</v>
      </c>
      <c r="Y51" s="7" t="n">
        <v>1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</row>
    <row r="52" customFormat="false" ht="12" hidden="false" customHeight="false" outlineLevel="0" collapsed="false">
      <c r="A52" s="5" t="s">
        <v>67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.5</v>
      </c>
      <c r="V52" s="7" t="n">
        <v>0.5</v>
      </c>
      <c r="W52" s="7" t="n">
        <v>0.5</v>
      </c>
      <c r="X52" s="7" t="n">
        <v>0.5</v>
      </c>
      <c r="Y52" s="7" t="n">
        <v>0.5</v>
      </c>
      <c r="Z52" s="7" t="n">
        <v>0.5</v>
      </c>
      <c r="AA52" s="7" t="n">
        <v>0.5</v>
      </c>
      <c r="AB52" s="7" t="n">
        <v>0.5</v>
      </c>
      <c r="AC52" s="7" t="n">
        <v>0.5</v>
      </c>
      <c r="AD52" s="7" t="n">
        <v>0.5</v>
      </c>
      <c r="AE52" s="7" t="n">
        <v>0.5</v>
      </c>
      <c r="AF52" s="7" t="n">
        <v>0.5</v>
      </c>
      <c r="AG52" s="7" t="n">
        <v>0.5</v>
      </c>
      <c r="AH52" s="7" t="n">
        <v>0.5</v>
      </c>
      <c r="AI52" s="7" t="n">
        <v>0.5</v>
      </c>
      <c r="AJ52" s="7" t="n">
        <v>0.5</v>
      </c>
      <c r="AK52" s="7" t="n">
        <v>0.5</v>
      </c>
    </row>
    <row r="53" customFormat="false" ht="12" hidden="false" customHeight="false" outlineLevel="0" collapsed="false">
      <c r="A53" s="5" t="s">
        <v>68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.5</v>
      </c>
      <c r="V53" s="7" t="n">
        <v>0.5</v>
      </c>
      <c r="W53" s="7" t="n">
        <v>0.5</v>
      </c>
      <c r="X53" s="7" t="n">
        <v>1</v>
      </c>
      <c r="Y53" s="7" t="n">
        <v>1</v>
      </c>
      <c r="Z53" s="7" t="n">
        <v>1</v>
      </c>
      <c r="AA53" s="7" t="n">
        <v>1</v>
      </c>
      <c r="AB53" s="7" t="n">
        <v>1</v>
      </c>
      <c r="AC53" s="7" t="n">
        <v>1</v>
      </c>
      <c r="AD53" s="7" t="n">
        <v>1</v>
      </c>
      <c r="AE53" s="7" t="n">
        <v>1</v>
      </c>
      <c r="AF53" s="7" t="n">
        <v>1</v>
      </c>
      <c r="AG53" s="7" t="n">
        <v>1</v>
      </c>
      <c r="AH53" s="7" t="n">
        <v>1</v>
      </c>
      <c r="AI53" s="7" t="n">
        <v>1</v>
      </c>
      <c r="AJ53" s="7" t="n">
        <v>1</v>
      </c>
      <c r="AK53" s="7" t="n">
        <v>1</v>
      </c>
    </row>
    <row r="54" customFormat="false" ht="12" hidden="false" customHeight="false" outlineLevel="0" collapsed="false">
      <c r="A54" s="5" t="s">
        <v>69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</row>
    <row r="55" customFormat="false" ht="12" hidden="false" customHeight="false" outlineLevel="0" collapsed="false">
      <c r="A55" s="5" t="s">
        <v>70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.75</v>
      </c>
      <c r="T55" s="7" t="n">
        <v>0.75</v>
      </c>
      <c r="U55" s="7" t="n">
        <v>0.75</v>
      </c>
      <c r="V55" s="7" t="n">
        <v>0.75</v>
      </c>
      <c r="W55" s="7" t="n">
        <v>0.75</v>
      </c>
      <c r="X55" s="7" t="n">
        <v>0.75</v>
      </c>
      <c r="Y55" s="7" t="n">
        <v>0.75</v>
      </c>
      <c r="Z55" s="7" t="n">
        <v>0.75</v>
      </c>
      <c r="AA55" s="7" t="n">
        <v>0.75</v>
      </c>
      <c r="AB55" s="7" t="n">
        <v>0.75</v>
      </c>
      <c r="AC55" s="7" t="n">
        <v>0.75</v>
      </c>
      <c r="AD55" s="7" t="n">
        <v>0.75</v>
      </c>
      <c r="AE55" s="7" t="n">
        <v>0.75</v>
      </c>
      <c r="AF55" s="7" t="n">
        <v>0.75</v>
      </c>
      <c r="AG55" s="7" t="n">
        <v>0.75</v>
      </c>
      <c r="AH55" s="7" t="n">
        <v>0.75</v>
      </c>
      <c r="AI55" s="7" t="n">
        <v>0.75</v>
      </c>
      <c r="AJ55" s="7" t="n">
        <v>0.75</v>
      </c>
      <c r="AK55" s="7" t="n">
        <v>0.75</v>
      </c>
    </row>
    <row r="56" customFormat="false" ht="12" hidden="false" customHeight="false" outlineLevel="0" collapsed="false">
      <c r="A56" s="5" t="s">
        <v>71</v>
      </c>
      <c r="B56" s="7" t="n">
        <v>0.5</v>
      </c>
      <c r="C56" s="7" t="n">
        <v>0.5</v>
      </c>
      <c r="D56" s="7" t="n">
        <v>0.5</v>
      </c>
      <c r="E56" s="7" t="n">
        <v>0.5</v>
      </c>
      <c r="F56" s="7" t="n">
        <v>0.5</v>
      </c>
      <c r="G56" s="7" t="n">
        <v>0.5</v>
      </c>
      <c r="H56" s="7" t="n">
        <v>0.5</v>
      </c>
      <c r="I56" s="7" t="n">
        <v>0.5</v>
      </c>
      <c r="J56" s="7" t="n">
        <v>0.5</v>
      </c>
      <c r="K56" s="7" t="n">
        <v>0.5</v>
      </c>
      <c r="L56" s="7" t="n">
        <v>0.5</v>
      </c>
      <c r="M56" s="7" t="n">
        <v>0.5</v>
      </c>
      <c r="N56" s="7" t="n">
        <v>0.5</v>
      </c>
      <c r="O56" s="7" t="n">
        <v>0.5</v>
      </c>
      <c r="P56" s="7" t="n">
        <v>0.5</v>
      </c>
      <c r="Q56" s="7" t="n">
        <v>0.5</v>
      </c>
      <c r="R56" s="7" t="n">
        <v>0.5</v>
      </c>
      <c r="S56" s="7" t="n">
        <v>0.5</v>
      </c>
      <c r="T56" s="7" t="n">
        <v>0.5</v>
      </c>
      <c r="U56" s="7" t="n">
        <v>0.5</v>
      </c>
      <c r="V56" s="7" t="n">
        <v>0.5</v>
      </c>
      <c r="W56" s="7" t="n">
        <v>0.5</v>
      </c>
      <c r="X56" s="7" t="n">
        <v>0.5</v>
      </c>
      <c r="Y56" s="7" t="n">
        <v>0.5</v>
      </c>
      <c r="Z56" s="7" t="n">
        <v>0.5</v>
      </c>
      <c r="AA56" s="7" t="n">
        <v>0.5</v>
      </c>
      <c r="AB56" s="7" t="n">
        <v>0.5</v>
      </c>
      <c r="AC56" s="7" t="n">
        <v>0.5</v>
      </c>
      <c r="AD56" s="7" t="n">
        <v>0.5</v>
      </c>
      <c r="AE56" s="7" t="n">
        <v>0.5</v>
      </c>
      <c r="AF56" s="7" t="n">
        <v>0.5</v>
      </c>
      <c r="AG56" s="7" t="n">
        <v>0.5</v>
      </c>
      <c r="AH56" s="7" t="n">
        <v>0.5</v>
      </c>
      <c r="AI56" s="7" t="n">
        <v>0.5</v>
      </c>
      <c r="AJ56" s="7" t="n">
        <v>0.5</v>
      </c>
      <c r="AK56" s="7" t="n">
        <v>0.5</v>
      </c>
    </row>
    <row r="57" customFormat="false" ht="12" hidden="false" customHeight="false" outlineLevel="0" collapsed="false">
      <c r="A57" s="5" t="s">
        <v>72</v>
      </c>
      <c r="B57" s="7" t="n">
        <v>1</v>
      </c>
      <c r="C57" s="7" t="n">
        <v>1</v>
      </c>
      <c r="D57" s="7" t="n">
        <v>1</v>
      </c>
      <c r="E57" s="7" t="n">
        <v>1</v>
      </c>
      <c r="F57" s="7" t="n">
        <v>1</v>
      </c>
      <c r="G57" s="7" t="n">
        <v>1</v>
      </c>
      <c r="H57" s="7" t="n">
        <v>1</v>
      </c>
      <c r="I57" s="7" t="n">
        <v>1</v>
      </c>
      <c r="J57" s="7" t="n">
        <v>1</v>
      </c>
      <c r="K57" s="7" t="n">
        <v>1</v>
      </c>
      <c r="L57" s="7" t="n">
        <v>1</v>
      </c>
      <c r="M57" s="7" t="n">
        <v>1</v>
      </c>
      <c r="N57" s="7" t="n">
        <v>1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1</v>
      </c>
      <c r="V57" s="7" t="n">
        <v>1</v>
      </c>
      <c r="W57" s="7" t="n">
        <v>1</v>
      </c>
      <c r="X57" s="7" t="n">
        <v>1</v>
      </c>
      <c r="Y57" s="7" t="n">
        <v>1</v>
      </c>
      <c r="Z57" s="7" t="n">
        <v>1</v>
      </c>
      <c r="AA57" s="7" t="n">
        <v>1</v>
      </c>
      <c r="AB57" s="7" t="n">
        <v>1</v>
      </c>
      <c r="AC57" s="7" t="n">
        <v>1</v>
      </c>
      <c r="AD57" s="7" t="n">
        <v>1</v>
      </c>
      <c r="AE57" s="7" t="n">
        <v>1</v>
      </c>
      <c r="AF57" s="7" t="n">
        <v>1</v>
      </c>
      <c r="AG57" s="7" t="n">
        <v>1</v>
      </c>
      <c r="AH57" s="7" t="n">
        <v>1</v>
      </c>
      <c r="AI57" s="7" t="n">
        <v>1</v>
      </c>
      <c r="AJ57" s="7" t="n">
        <v>1</v>
      </c>
      <c r="AK57" s="7" t="n">
        <v>1</v>
      </c>
    </row>
    <row r="58" customFormat="false" ht="12" hidden="false" customHeight="false" outlineLevel="0" collapsed="false">
      <c r="A58" s="5" t="s">
        <v>73</v>
      </c>
      <c r="B58" s="7" t="n">
        <v>1</v>
      </c>
      <c r="C58" s="7" t="n">
        <v>1</v>
      </c>
      <c r="D58" s="7" t="n">
        <v>1</v>
      </c>
      <c r="E58" s="7" t="n">
        <v>1</v>
      </c>
      <c r="F58" s="7" t="n">
        <v>1</v>
      </c>
      <c r="G58" s="7" t="n">
        <v>1</v>
      </c>
      <c r="H58" s="7" t="n">
        <v>1</v>
      </c>
      <c r="I58" s="7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7" t="n">
        <v>1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1</v>
      </c>
      <c r="U58" s="7" t="n">
        <v>1</v>
      </c>
      <c r="V58" s="7" t="n">
        <v>1</v>
      </c>
      <c r="W58" s="7" t="n">
        <v>1</v>
      </c>
      <c r="X58" s="7" t="n">
        <v>1</v>
      </c>
      <c r="Y58" s="7" t="n">
        <v>1</v>
      </c>
      <c r="Z58" s="7" t="n">
        <v>1</v>
      </c>
      <c r="AA58" s="7" t="n">
        <v>1</v>
      </c>
      <c r="AB58" s="7" t="n">
        <v>1</v>
      </c>
      <c r="AC58" s="7" t="n">
        <v>1</v>
      </c>
      <c r="AD58" s="7" t="n">
        <v>1</v>
      </c>
      <c r="AE58" s="7" t="n">
        <v>1</v>
      </c>
      <c r="AF58" s="7" t="n">
        <v>1</v>
      </c>
      <c r="AG58" s="7" t="n">
        <v>1</v>
      </c>
      <c r="AH58" s="7" t="n">
        <v>1</v>
      </c>
      <c r="AI58" s="7" t="n">
        <v>1</v>
      </c>
      <c r="AJ58" s="7" t="n">
        <v>1</v>
      </c>
      <c r="AK58" s="7" t="n">
        <v>1</v>
      </c>
    </row>
    <row r="59" customFormat="false" ht="12" hidden="false" customHeight="false" outlineLevel="0" collapsed="false">
      <c r="A59" s="5" t="s">
        <v>74</v>
      </c>
      <c r="B59" s="7" t="n">
        <v>1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1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1</v>
      </c>
      <c r="M59" s="7" t="n">
        <v>1</v>
      </c>
      <c r="N59" s="7" t="n">
        <v>1</v>
      </c>
      <c r="O59" s="7" t="n">
        <v>1</v>
      </c>
      <c r="P59" s="7" t="n">
        <v>1</v>
      </c>
      <c r="Q59" s="7" t="n">
        <v>1</v>
      </c>
      <c r="R59" s="7" t="n">
        <v>1</v>
      </c>
      <c r="S59" s="7" t="n">
        <v>1</v>
      </c>
      <c r="T59" s="7" t="n">
        <v>1</v>
      </c>
      <c r="U59" s="7" t="n">
        <v>1</v>
      </c>
      <c r="V59" s="7" t="n">
        <v>1</v>
      </c>
      <c r="W59" s="7" t="n">
        <v>1</v>
      </c>
      <c r="X59" s="7" t="n">
        <v>1</v>
      </c>
      <c r="Y59" s="7" t="n">
        <v>1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1</v>
      </c>
      <c r="AE59" s="7" t="n">
        <v>1</v>
      </c>
      <c r="AF59" s="7" t="n">
        <v>1</v>
      </c>
      <c r="AG59" s="7" t="n">
        <v>1</v>
      </c>
      <c r="AH59" s="7" t="n">
        <v>1</v>
      </c>
      <c r="AI59" s="7" t="n">
        <v>1</v>
      </c>
      <c r="AJ59" s="7" t="n">
        <v>1</v>
      </c>
      <c r="AK59" s="7" t="n">
        <v>1</v>
      </c>
    </row>
    <row r="60" customFormat="false" ht="12" hidden="false" customHeight="false" outlineLevel="0" collapsed="false">
      <c r="A60" s="5" t="s">
        <v>75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</row>
    <row r="61" customFormat="false" ht="12" hidden="false" customHeight="false" outlineLevel="0" collapsed="false">
      <c r="A61" s="5" t="s">
        <v>76</v>
      </c>
      <c r="B61" s="7" t="n">
        <v>1</v>
      </c>
      <c r="C61" s="7" t="n">
        <v>1</v>
      </c>
      <c r="D61" s="7" t="n">
        <v>1</v>
      </c>
      <c r="E61" s="7" t="n">
        <v>1</v>
      </c>
      <c r="F61" s="7" t="n">
        <v>1</v>
      </c>
      <c r="G61" s="7" t="n">
        <v>1</v>
      </c>
      <c r="H61" s="7" t="n">
        <v>1</v>
      </c>
      <c r="I61" s="7" t="n">
        <v>1</v>
      </c>
      <c r="J61" s="7" t="n">
        <v>1</v>
      </c>
      <c r="K61" s="7" t="n">
        <v>1</v>
      </c>
      <c r="L61" s="7" t="n">
        <v>1</v>
      </c>
      <c r="M61" s="7" t="n">
        <v>1</v>
      </c>
      <c r="N61" s="7" t="n">
        <v>1</v>
      </c>
      <c r="O61" s="7" t="n">
        <v>1</v>
      </c>
      <c r="P61" s="7" t="n">
        <v>1</v>
      </c>
      <c r="Q61" s="7" t="n">
        <v>1</v>
      </c>
      <c r="R61" s="7" t="n">
        <v>1</v>
      </c>
      <c r="S61" s="7" t="n">
        <v>1</v>
      </c>
      <c r="T61" s="7" t="n">
        <v>1</v>
      </c>
      <c r="U61" s="7" t="n">
        <v>1</v>
      </c>
      <c r="V61" s="7" t="n">
        <v>1</v>
      </c>
      <c r="W61" s="7" t="n">
        <v>1</v>
      </c>
      <c r="X61" s="7" t="n">
        <v>1</v>
      </c>
      <c r="Y61" s="7" t="n">
        <v>1</v>
      </c>
      <c r="Z61" s="7" t="n">
        <v>1</v>
      </c>
      <c r="AA61" s="7" t="n">
        <v>1</v>
      </c>
      <c r="AB61" s="7" t="n">
        <v>1</v>
      </c>
      <c r="AC61" s="7" t="n">
        <v>1</v>
      </c>
      <c r="AD61" s="7" t="n">
        <v>1</v>
      </c>
      <c r="AE61" s="7" t="n">
        <v>1</v>
      </c>
      <c r="AF61" s="7" t="n">
        <v>1</v>
      </c>
      <c r="AG61" s="7" t="n">
        <v>1</v>
      </c>
      <c r="AH61" s="7" t="n">
        <v>1</v>
      </c>
      <c r="AI61" s="7" t="n">
        <v>1</v>
      </c>
      <c r="AJ61" s="7" t="n">
        <v>1</v>
      </c>
      <c r="AK61" s="7" t="n">
        <v>1</v>
      </c>
    </row>
    <row r="62" customFormat="false" ht="12" hidden="false" customHeight="false" outlineLevel="0" collapsed="false">
      <c r="A62" s="5" t="s">
        <v>7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" hidden="false" customHeight="false" outlineLevel="0" collapsed="false">
      <c r="A63" s="5" t="s">
        <v>6</v>
      </c>
      <c r="B63" s="8" t="n">
        <f aca="false">SUM(B2:B61)</f>
        <v>28.25</v>
      </c>
      <c r="C63" s="8" t="n">
        <f aca="false">SUM(C2:C61)</f>
        <v>28.25</v>
      </c>
      <c r="D63" s="8" t="n">
        <f aca="false">SUM(D2:D61)</f>
        <v>28.25</v>
      </c>
      <c r="E63" s="8" t="n">
        <f aca="false">SUM(E2:E61)</f>
        <v>28.25</v>
      </c>
      <c r="F63" s="8" t="n">
        <f aca="false">SUM(F2:F61)</f>
        <v>28.25</v>
      </c>
      <c r="G63" s="8" t="n">
        <f aca="false">SUM(G2:G61)</f>
        <v>28.25</v>
      </c>
      <c r="H63" s="8" t="n">
        <f aca="false">SUM(H2:H61)</f>
        <v>28.25</v>
      </c>
      <c r="I63" s="8" t="n">
        <f aca="false">SUM(I2:I61)</f>
        <v>28.25</v>
      </c>
      <c r="J63" s="8" t="n">
        <f aca="false">SUM(J2:J61)</f>
        <v>28.25</v>
      </c>
      <c r="K63" s="8" t="n">
        <f aca="false">SUM(K2:K61)</f>
        <v>28.25</v>
      </c>
      <c r="L63" s="8" t="n">
        <f aca="false">SUM(L2:L61)</f>
        <v>28.25</v>
      </c>
      <c r="M63" s="8" t="n">
        <f aca="false">SUM(M2:M61)</f>
        <v>28.25</v>
      </c>
      <c r="N63" s="8" t="n">
        <f aca="false">SUM(N2:N61)</f>
        <v>28.25</v>
      </c>
      <c r="O63" s="8" t="n">
        <f aca="false">SUM(O2:O61)</f>
        <v>28.75</v>
      </c>
      <c r="P63" s="8" t="n">
        <f aca="false">SUM(P2:P61)</f>
        <v>29.75</v>
      </c>
      <c r="Q63" s="8" t="n">
        <f aca="false">SUM(Q2:Q61)</f>
        <v>30.25</v>
      </c>
      <c r="R63" s="8" t="n">
        <f aca="false">SUM(R2:R61)</f>
        <v>31.25</v>
      </c>
      <c r="S63" s="8" t="n">
        <f aca="false">SUM(S2:S61)</f>
        <v>33</v>
      </c>
      <c r="T63" s="8" t="n">
        <f aca="false">SUM(T2:T61)</f>
        <v>33.5</v>
      </c>
      <c r="U63" s="8" t="n">
        <f aca="false">SUM(U2:U61)</f>
        <v>34.75</v>
      </c>
      <c r="V63" s="8" t="n">
        <f aca="false">SUM(V2:V61)</f>
        <v>34.75</v>
      </c>
      <c r="W63" s="8" t="n">
        <f aca="false">SUM(W2:W61)</f>
        <v>34.75</v>
      </c>
      <c r="X63" s="8" t="n">
        <f aca="false">SUM(X2:X61)</f>
        <v>35.25</v>
      </c>
      <c r="Y63" s="8" t="n">
        <f aca="false">SUM(Y2:Y61)</f>
        <v>35.25</v>
      </c>
      <c r="Z63" s="8" t="n">
        <f aca="false">SUM(Z2:Z61)</f>
        <v>34</v>
      </c>
      <c r="AA63" s="8" t="n">
        <f aca="false">SUM(AA2:AA61)</f>
        <v>34</v>
      </c>
      <c r="AB63" s="8" t="n">
        <f aca="false">SUM(AB2:AB61)</f>
        <v>34</v>
      </c>
      <c r="AC63" s="8" t="n">
        <f aca="false">SUM(AC2:AC61)</f>
        <v>34</v>
      </c>
      <c r="AD63" s="8" t="n">
        <f aca="false">SUM(AD2:AD61)</f>
        <v>34</v>
      </c>
      <c r="AE63" s="8" t="n">
        <f aca="false">SUM(AE2:AE61)</f>
        <v>34.75</v>
      </c>
      <c r="AF63" s="8" t="n">
        <f aca="false">SUM(AF2:AF61)</f>
        <v>34.75</v>
      </c>
      <c r="AG63" s="8" t="n">
        <f aca="false">SUM(AG2:AG61)</f>
        <v>36.5</v>
      </c>
      <c r="AH63" s="8" t="n">
        <f aca="false">SUM(AH2:AH61)</f>
        <v>37</v>
      </c>
      <c r="AI63" s="8" t="n">
        <f aca="false">SUM(AI2:AI61)</f>
        <v>39</v>
      </c>
      <c r="AJ63" s="8" t="n">
        <f aca="false">SUM(AJ2:AJ61)</f>
        <v>39</v>
      </c>
      <c r="AK63" s="8" t="n">
        <f aca="false">SUM(AK2:AK61)</f>
        <v>38.75</v>
      </c>
    </row>
    <row r="64" customFormat="false" ht="12" hidden="false" customHeight="false" outlineLevel="0" collapsed="false">
      <c r="A64" s="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" hidden="false" customHeight="false" outlineLevel="0" collapsed="false">
      <c r="A65" s="5" t="s">
        <v>7</v>
      </c>
      <c r="B65" s="8" t="n">
        <f aca="false">SUM(B2:B43)</f>
        <v>19.25</v>
      </c>
      <c r="C65" s="8" t="n">
        <f aca="false">SUM(C2:C43)</f>
        <v>19.25</v>
      </c>
      <c r="D65" s="8" t="n">
        <f aca="false">SUM(D2:D43)</f>
        <v>19.25</v>
      </c>
      <c r="E65" s="8" t="n">
        <f aca="false">SUM(E2:E43)</f>
        <v>19.25</v>
      </c>
      <c r="F65" s="8" t="n">
        <f aca="false">SUM(F2:F43)</f>
        <v>19.25</v>
      </c>
      <c r="G65" s="8" t="n">
        <f aca="false">SUM(G2:G43)</f>
        <v>19.25</v>
      </c>
      <c r="H65" s="8" t="n">
        <f aca="false">SUM(H2:H43)</f>
        <v>19.25</v>
      </c>
      <c r="I65" s="8" t="n">
        <f aca="false">SUM(I2:I43)</f>
        <v>19.25</v>
      </c>
      <c r="J65" s="8" t="n">
        <f aca="false">SUM(J2:J43)</f>
        <v>19.25</v>
      </c>
      <c r="K65" s="8" t="n">
        <f aca="false">SUM(K2:K43)</f>
        <v>19.25</v>
      </c>
      <c r="L65" s="8" t="n">
        <f aca="false">SUM(L2:L43)</f>
        <v>19.25</v>
      </c>
      <c r="M65" s="8" t="n">
        <f aca="false">SUM(M2:M43)</f>
        <v>19.25</v>
      </c>
      <c r="N65" s="8" t="n">
        <f aca="false">SUM(N2:N43)</f>
        <v>19.25</v>
      </c>
      <c r="O65" s="8" t="n">
        <f aca="false">SUM(O2:O43)</f>
        <v>19.75</v>
      </c>
      <c r="P65" s="8" t="n">
        <f aca="false">SUM(P2:P43)</f>
        <v>20.75</v>
      </c>
      <c r="Q65" s="8" t="n">
        <f aca="false">SUM(Q2:Q43)</f>
        <v>21.25</v>
      </c>
      <c r="R65" s="8" t="n">
        <f aca="false">SUM(R2:R43)</f>
        <v>22.25</v>
      </c>
      <c r="S65" s="8" t="n">
        <f aca="false">SUM(S2:S43)</f>
        <v>23.25</v>
      </c>
      <c r="T65" s="8" t="n">
        <f aca="false">SUM(T2:T43)</f>
        <v>23.75</v>
      </c>
      <c r="U65" s="8" t="n">
        <f aca="false">SUM(U2:U43)</f>
        <v>24</v>
      </c>
      <c r="V65" s="8" t="n">
        <f aca="false">SUM(V2:V43)</f>
        <v>24</v>
      </c>
      <c r="W65" s="8" t="n">
        <f aca="false">SUM(W2:W43)</f>
        <v>24</v>
      </c>
      <c r="X65" s="8" t="n">
        <f aca="false">SUM(X2:X43)</f>
        <v>24</v>
      </c>
      <c r="Y65" s="8" t="n">
        <f aca="false">SUM(Y2:Y43)</f>
        <v>24</v>
      </c>
      <c r="Z65" s="8" t="n">
        <f aca="false">SUM(Z2:Z43)</f>
        <v>24.25</v>
      </c>
      <c r="AA65" s="8" t="n">
        <f aca="false">SUM(AA2:AA43)</f>
        <v>24.25</v>
      </c>
      <c r="AB65" s="8" t="n">
        <f aca="false">SUM(AB2:AB43)</f>
        <v>24.25</v>
      </c>
      <c r="AC65" s="8" t="n">
        <f aca="false">SUM(AC2:AC43)</f>
        <v>24.25</v>
      </c>
      <c r="AD65" s="8" t="n">
        <f aca="false">SUM(AD2:AD43)</f>
        <v>24.25</v>
      </c>
      <c r="AE65" s="8" t="n">
        <f aca="false">SUM(AE2:AE43)</f>
        <v>25</v>
      </c>
      <c r="AF65" s="8" t="n">
        <f aca="false">SUM(AF2:AF43)</f>
        <v>25</v>
      </c>
      <c r="AG65" s="8" t="n">
        <f aca="false">SUM(AG2:AG43)</f>
        <v>26.25</v>
      </c>
      <c r="AH65" s="8" t="n">
        <f aca="false">SUM(AH2:AH43)</f>
        <v>26.75</v>
      </c>
      <c r="AI65" s="8" t="n">
        <f aca="false">SUM(AI2:AI43)</f>
        <v>28.75</v>
      </c>
      <c r="AJ65" s="8" t="n">
        <f aca="false">SUM(AJ2:AJ43)</f>
        <v>28.75</v>
      </c>
      <c r="AK65" s="8" t="n">
        <f aca="false">SUM(AK2:AK43)</f>
        <v>28.75</v>
      </c>
    </row>
    <row r="66" customFormat="false" ht="12" hidden="false" customHeight="false" outlineLevel="0" collapsed="false">
      <c r="A66" s="5" t="s">
        <v>8</v>
      </c>
      <c r="B66" s="8" t="n">
        <f aca="false">SUM(B44:B61)</f>
        <v>9</v>
      </c>
      <c r="C66" s="8" t="n">
        <f aca="false">SUM(C44:C61)</f>
        <v>9</v>
      </c>
      <c r="D66" s="8" t="n">
        <f aca="false">SUM(D44:D61)</f>
        <v>9</v>
      </c>
      <c r="E66" s="8" t="n">
        <f aca="false">SUM(E44:E61)</f>
        <v>9</v>
      </c>
      <c r="F66" s="8" t="n">
        <f aca="false">SUM(F44:F61)</f>
        <v>9</v>
      </c>
      <c r="G66" s="8" t="n">
        <f aca="false">SUM(G44:G61)</f>
        <v>9</v>
      </c>
      <c r="H66" s="8" t="n">
        <f aca="false">SUM(H44:H61)</f>
        <v>9</v>
      </c>
      <c r="I66" s="8" t="n">
        <f aca="false">SUM(I44:I61)</f>
        <v>9</v>
      </c>
      <c r="J66" s="8" t="n">
        <f aca="false">SUM(J44:J61)</f>
        <v>9</v>
      </c>
      <c r="K66" s="8" t="n">
        <f aca="false">SUM(K44:K61)</f>
        <v>9</v>
      </c>
      <c r="L66" s="8" t="n">
        <f aca="false">SUM(L44:L61)</f>
        <v>9</v>
      </c>
      <c r="M66" s="8" t="n">
        <f aca="false">SUM(M44:M61)</f>
        <v>9</v>
      </c>
      <c r="N66" s="8" t="n">
        <f aca="false">SUM(N44:N61)</f>
        <v>9</v>
      </c>
      <c r="O66" s="8" t="n">
        <f aca="false">SUM(O44:O61)</f>
        <v>9</v>
      </c>
      <c r="P66" s="8" t="n">
        <f aca="false">SUM(P44:P61)</f>
        <v>9</v>
      </c>
      <c r="Q66" s="8" t="n">
        <f aca="false">SUM(Q44:Q61)</f>
        <v>9</v>
      </c>
      <c r="R66" s="8" t="n">
        <f aca="false">SUM(R44:R61)</f>
        <v>9</v>
      </c>
      <c r="S66" s="8" t="n">
        <f aca="false">SUM(S44:S61)</f>
        <v>9.75</v>
      </c>
      <c r="T66" s="8" t="n">
        <f aca="false">SUM(T44:T61)</f>
        <v>9.75</v>
      </c>
      <c r="U66" s="8" t="n">
        <f aca="false">SUM(U44:U61)</f>
        <v>10.75</v>
      </c>
      <c r="V66" s="8" t="n">
        <f aca="false">SUM(V44:V61)</f>
        <v>10.75</v>
      </c>
      <c r="W66" s="8" t="n">
        <f aca="false">SUM(W44:W61)</f>
        <v>10.75</v>
      </c>
      <c r="X66" s="8" t="n">
        <f aca="false">SUM(X44:X61)</f>
        <v>11.25</v>
      </c>
      <c r="Y66" s="8" t="n">
        <f aca="false">SUM(Y44:Y61)</f>
        <v>11.25</v>
      </c>
      <c r="Z66" s="8" t="n">
        <f aca="false">SUM(Z44:Z61)</f>
        <v>9.75</v>
      </c>
      <c r="AA66" s="8" t="n">
        <f aca="false">SUM(AA44:AA61)</f>
        <v>9.75</v>
      </c>
      <c r="AB66" s="8" t="n">
        <f aca="false">SUM(AB44:AB61)</f>
        <v>9.75</v>
      </c>
      <c r="AC66" s="8" t="n">
        <f aca="false">SUM(AC44:AC61)</f>
        <v>9.75</v>
      </c>
      <c r="AD66" s="8" t="n">
        <f aca="false">SUM(AD44:AD61)</f>
        <v>9.75</v>
      </c>
      <c r="AE66" s="8" t="n">
        <f aca="false">SUM(AE44:AE61)</f>
        <v>9.75</v>
      </c>
      <c r="AF66" s="8" t="n">
        <f aca="false">SUM(AF44:AF61)</f>
        <v>9.75</v>
      </c>
      <c r="AG66" s="8" t="n">
        <f aca="false">SUM(AG44:AG61)</f>
        <v>10.25</v>
      </c>
      <c r="AH66" s="8" t="n">
        <f aca="false">SUM(AH44:AH61)</f>
        <v>10.25</v>
      </c>
      <c r="AI66" s="8" t="n">
        <f aca="false">SUM(AI44:AI61)</f>
        <v>10.25</v>
      </c>
      <c r="AJ66" s="8" t="n">
        <f aca="false">SUM(AJ44:AJ61)</f>
        <v>10.25</v>
      </c>
      <c r="AK66" s="8" t="n">
        <f aca="false">SUM(AK44:AK61)</f>
        <v>10</v>
      </c>
    </row>
    <row r="67" customFormat="false" ht="12" hidden="false" customHeight="false" outlineLevel="0" collapsed="false">
      <c r="A67" s="5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2" hidden="false" customHeight="false" outlineLevel="0" collapsed="false">
      <c r="A68" s="5" t="s">
        <v>9</v>
      </c>
      <c r="B68" s="8" t="n">
        <f aca="false">SUM(B9:B19,B22,B23)</f>
        <v>6.5</v>
      </c>
      <c r="C68" s="8" t="n">
        <f aca="false">SUM(C9:C19,C22,C23)</f>
        <v>6.5</v>
      </c>
      <c r="D68" s="8" t="n">
        <f aca="false">SUM(D9:D19,D22,D23)</f>
        <v>6.5</v>
      </c>
      <c r="E68" s="8" t="n">
        <f aca="false">SUM(E9:E19,E22,E23)</f>
        <v>6.5</v>
      </c>
      <c r="F68" s="8" t="n">
        <f aca="false">SUM(F9:F19,F22,F23)</f>
        <v>6.5</v>
      </c>
      <c r="G68" s="8" t="n">
        <f aca="false">SUM(G9:G19,G22,G23)</f>
        <v>6.5</v>
      </c>
      <c r="H68" s="8" t="n">
        <f aca="false">SUM(H9:H19,H22,H23)</f>
        <v>6.5</v>
      </c>
      <c r="I68" s="8" t="n">
        <f aca="false">SUM(I9:I19,I22,I23)</f>
        <v>6.5</v>
      </c>
      <c r="J68" s="8" t="n">
        <f aca="false">SUM(J9:J19,J22,J23)</f>
        <v>6.5</v>
      </c>
      <c r="K68" s="8" t="n">
        <f aca="false">SUM(K9:K19,K22,K23)</f>
        <v>6.5</v>
      </c>
      <c r="L68" s="8" t="n">
        <f aca="false">SUM(L9:L19,L22,L23)</f>
        <v>6.5</v>
      </c>
      <c r="M68" s="8" t="n">
        <f aca="false">SUM(M9:M19,M22,M23)</f>
        <v>6.5</v>
      </c>
      <c r="N68" s="8" t="n">
        <f aca="false">SUM(N9:N19,N22,N23)</f>
        <v>6.5</v>
      </c>
      <c r="O68" s="8" t="n">
        <f aca="false">SUM(O9:O19,O22,O23)</f>
        <v>7</v>
      </c>
      <c r="P68" s="8" t="n">
        <f aca="false">SUM(P9:P19,P22,P23)</f>
        <v>7</v>
      </c>
      <c r="Q68" s="8" t="n">
        <f aca="false">SUM(Q9:Q19,Q22,Q23)</f>
        <v>7</v>
      </c>
      <c r="R68" s="8" t="n">
        <f aca="false">SUM(R9:R19,R22,R23)</f>
        <v>8</v>
      </c>
      <c r="S68" s="8" t="n">
        <f aca="false">SUM(S9:S19,S22,S23)</f>
        <v>8</v>
      </c>
      <c r="T68" s="8" t="n">
        <f aca="false">SUM(T9:T19,T22,T23)</f>
        <v>8.5</v>
      </c>
      <c r="U68" s="8" t="n">
        <f aca="false">SUM(U9:U19,U22,U23)</f>
        <v>8.5</v>
      </c>
      <c r="V68" s="8" t="n">
        <f aca="false">SUM(V9:V19,V22,V23)</f>
        <v>8.5</v>
      </c>
      <c r="W68" s="8" t="n">
        <f aca="false">SUM(W9:W19,W22,W23)</f>
        <v>8.5</v>
      </c>
      <c r="X68" s="8" t="n">
        <f aca="false">SUM(X9:X19,X22,X23)</f>
        <v>8.5</v>
      </c>
      <c r="Y68" s="8" t="n">
        <f aca="false">SUM(Y9:Y19,Y22,Y23)</f>
        <v>8.5</v>
      </c>
      <c r="Z68" s="8" t="n">
        <f aca="false">SUM(Z9:Z19,Z22,Z23)</f>
        <v>8.75</v>
      </c>
      <c r="AA68" s="8" t="n">
        <f aca="false">SUM(AA9:AA19,AA22,AA23)</f>
        <v>8.75</v>
      </c>
      <c r="AB68" s="8" t="n">
        <f aca="false">SUM(AB9:AB19,AB22,AB23)</f>
        <v>8.75</v>
      </c>
      <c r="AC68" s="8" t="n">
        <f aca="false">SUM(AC9:AC19,AC22,AC23)</f>
        <v>8.75</v>
      </c>
      <c r="AD68" s="8" t="n">
        <f aca="false">SUM(AD9:AD19,AD22,AD23)</f>
        <v>8.75</v>
      </c>
      <c r="AE68" s="8" t="n">
        <f aca="false">SUM(AE9:AE19,AE22,AE23)</f>
        <v>8.75</v>
      </c>
      <c r="AF68" s="8" t="n">
        <f aca="false">SUM(AF9:AF19,AF22,AF23)</f>
        <v>8.75</v>
      </c>
      <c r="AG68" s="8" t="n">
        <f aca="false">SUM(AG2,AG3,AG4,AG5,AG15,AG16,AG17,AG18,AG19,AG34,AG35,AG49,AG50)</f>
        <v>7.5</v>
      </c>
      <c r="AH68" s="8" t="n">
        <f aca="false">SUM(AH2,AH3,AH4,AH5,AH15,AH16,AH17,AH18,AH19,AH34,AH35,AH49,AH50)</f>
        <v>8</v>
      </c>
      <c r="AI68" s="8" t="n">
        <f aca="false">SUM(AI2,AI3,AI4,AI5,AI15,AI16,AI17,AI18,AI19,AI34,AI35,AI49,AI50)</f>
        <v>8.25</v>
      </c>
      <c r="AJ68" s="8" t="n">
        <f aca="false">SUM(AJ2,AJ3,AJ4,AJ5,AJ15,AJ16,AJ17,AJ18,AJ19,AJ34,AJ35,AJ49,AJ50)</f>
        <v>8.25</v>
      </c>
      <c r="AK68" s="8" t="n">
        <f aca="false">SUM(AK2,AK3,AK4,AK5,AK15,AK16,AK17,AK18,AK19,AK34,AK35,AK49,AK50)</f>
        <v>8.25</v>
      </c>
    </row>
    <row r="69" customFormat="false" ht="12" hidden="false" customHeight="false" outlineLevel="0" collapsed="false">
      <c r="A69" s="5" t="s">
        <v>10</v>
      </c>
      <c r="B69" s="8" t="n">
        <f aca="false">SUM(B2:B8,B27,B31,B32,B44:B50)</f>
        <v>10.5</v>
      </c>
      <c r="C69" s="8" t="n">
        <f aca="false">SUM(C2:C8,C27,C31,C32,C44:C50)</f>
        <v>10.5</v>
      </c>
      <c r="D69" s="8" t="n">
        <f aca="false">SUM(D2:D8,D27,D31,D32,D44:D50)</f>
        <v>10.5</v>
      </c>
      <c r="E69" s="8" t="n">
        <f aca="false">SUM(E2:E8,E27,E31,E32,E44:E50)</f>
        <v>10.5</v>
      </c>
      <c r="F69" s="8" t="n">
        <f aca="false">SUM(F2:F8,F27,F31,F32,F44:F50)</f>
        <v>10.5</v>
      </c>
      <c r="G69" s="8" t="n">
        <f aca="false">SUM(G2:G8,G27,G31,G32,G44:G50)</f>
        <v>10.5</v>
      </c>
      <c r="H69" s="8" t="n">
        <f aca="false">SUM(H2:H8,H27,H31,H32,H44:H50)</f>
        <v>10.5</v>
      </c>
      <c r="I69" s="8" t="n">
        <f aca="false">SUM(I2:I8,I27,I31,I32,I44:I50)</f>
        <v>10.5</v>
      </c>
      <c r="J69" s="8" t="n">
        <f aca="false">SUM(J2:J8,J27,J31,J32,J44:J50)</f>
        <v>10.5</v>
      </c>
      <c r="K69" s="8" t="n">
        <f aca="false">SUM(K2:K8,K27,K31,K32,K44:K50)</f>
        <v>10.5</v>
      </c>
      <c r="L69" s="8" t="n">
        <f aca="false">SUM(L2:L8,L27,L31,L32,L44:L50)</f>
        <v>10.5</v>
      </c>
      <c r="M69" s="8" t="n">
        <f aca="false">SUM(M2:M8,M27,M31,M32,M44:M50)</f>
        <v>10.5</v>
      </c>
      <c r="N69" s="8" t="n">
        <f aca="false">SUM(N2:N8,N27,N31,N32,N44:N50)</f>
        <v>10.5</v>
      </c>
      <c r="O69" s="8" t="n">
        <f aca="false">SUM(O2:O8,O27,O31,O32,O44:O50)</f>
        <v>10.5</v>
      </c>
      <c r="P69" s="8" t="n">
        <f aca="false">SUM(P2:P8,P27,P31,P32,P44:P50)</f>
        <v>10.5</v>
      </c>
      <c r="Q69" s="8" t="n">
        <f aca="false">SUM(Q2:Q8,Q27,Q31,Q32,Q44:Q50)</f>
        <v>10.5</v>
      </c>
      <c r="R69" s="8" t="n">
        <f aca="false">SUM(R2:R8,R27,R31,R32,R44:R50)</f>
        <v>10.5</v>
      </c>
      <c r="S69" s="8" t="n">
        <f aca="false">SUM(S2:S8,S27,S31,S32,S44:S50)</f>
        <v>10.5</v>
      </c>
      <c r="T69" s="8" t="n">
        <f aca="false">SUM(T2:T8,T27,T31,T32,T44:T50)</f>
        <v>10.5</v>
      </c>
      <c r="U69" s="8" t="n">
        <f aca="false">SUM(U2:U8,U27,U31,U32,U44:U50)</f>
        <v>10.5</v>
      </c>
      <c r="V69" s="8" t="n">
        <f aca="false">SUM(V2:V8,V27,V31,V32,V44:V50)</f>
        <v>10.5</v>
      </c>
      <c r="W69" s="8" t="n">
        <f aca="false">SUM(W2:W8,W27,W31,W32,W44:W50)</f>
        <v>10.5</v>
      </c>
      <c r="X69" s="8" t="n">
        <f aca="false">SUM(X2:X8,X27,X31,X32,X44:X50)</f>
        <v>10.5</v>
      </c>
      <c r="Y69" s="8" t="n">
        <f aca="false">SUM(Y2:Y8,Y27,Y31,Y32,Y44:Y50)</f>
        <v>10.5</v>
      </c>
      <c r="Z69" s="8" t="n">
        <f aca="false">SUM(Z2:Z8,Z27,Z31,Z32,Z44:Z50)</f>
        <v>9.75</v>
      </c>
      <c r="AA69" s="8" t="n">
        <f aca="false">SUM(AA2:AA8,AA27,AA31,AA32,AA44:AA50)</f>
        <v>9.75</v>
      </c>
      <c r="AB69" s="8" t="n">
        <f aca="false">SUM(AB2:AB8,AB27,AB31,AB32,AB44:AB50)</f>
        <v>9.75</v>
      </c>
      <c r="AC69" s="8" t="n">
        <f aca="false">SUM(AC2:AC8,AC27,AC31,AC32,AC44:AC50)</f>
        <v>9.75</v>
      </c>
      <c r="AD69" s="8" t="n">
        <f aca="false">SUM(AD2:AD8,AD27,AD31,AD32,AD44:AD50)</f>
        <v>9.75</v>
      </c>
      <c r="AE69" s="8" t="n">
        <f aca="false">SUM(AE2:AE8,AE27,AE31,AE32,AE44:AE50)</f>
        <v>10.25</v>
      </c>
      <c r="AF69" s="8" t="n">
        <f aca="false">SUM(AF2:AF8,AF27,AF31,AF32,AF44:AF50)</f>
        <v>10.25</v>
      </c>
      <c r="AG69" s="8" t="n">
        <f aca="false">SUM(AG2:AG8,AG27,AG31,AG32,AG44:AG50)</f>
        <v>10.75</v>
      </c>
      <c r="AH69" s="8" t="n">
        <f aca="false">SUM(AH2:AH8,AH27,AH31,AH32,AH44:AH50)</f>
        <v>10.75</v>
      </c>
      <c r="AI69" s="8" t="n">
        <f aca="false">SUM(AI2:AI8,AI27,AI31,AI32,AI44:AI50)</f>
        <v>10.75</v>
      </c>
      <c r="AJ69" s="8" t="n">
        <f aca="false">SUM(AJ2:AJ8,AJ27,AJ31,AJ32,AJ44:AJ50)</f>
        <v>10.75</v>
      </c>
      <c r="AK69" s="8" t="n">
        <f aca="false">SUM(AK2:AK8,AK27,AK31,AK32,AK44:AK50)</f>
        <v>10.5</v>
      </c>
    </row>
    <row r="70" customFormat="false" ht="12" hidden="false" customHeight="false" outlineLevel="0" collapsed="false">
      <c r="A70" s="5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" hidden="false" customHeight="false" outlineLevel="0" collapsed="false">
      <c r="A71" s="5" t="s">
        <v>11</v>
      </c>
      <c r="B71" s="8" t="n">
        <f aca="false">SUM(B2:B23,B27,B31,B32,B44:B50)</f>
        <v>17</v>
      </c>
      <c r="C71" s="8" t="n">
        <f aca="false">SUM(C2:C23,C27,C31,C32,C44:C50)</f>
        <v>17</v>
      </c>
      <c r="D71" s="8" t="n">
        <f aca="false">SUM(D2:D23,D27,D31,D32,D44:D50)</f>
        <v>17</v>
      </c>
      <c r="E71" s="8" t="n">
        <f aca="false">SUM(E2:E23,E27,E31,E32,E44:E50)</f>
        <v>17</v>
      </c>
      <c r="F71" s="8" t="n">
        <f aca="false">SUM(F2:F23,F27,F31,F32,F44:F50)</f>
        <v>17</v>
      </c>
      <c r="G71" s="8" t="n">
        <f aca="false">SUM(G2:G23,G27,G31,G32,G44:G50)</f>
        <v>17</v>
      </c>
      <c r="H71" s="8" t="n">
        <f aca="false">SUM(H2:H23,H27,H31,H32,H44:H50)</f>
        <v>17</v>
      </c>
      <c r="I71" s="8" t="n">
        <f aca="false">SUM(I2:I23,I27,I31,I32,I44:I50)</f>
        <v>17</v>
      </c>
      <c r="J71" s="8" t="n">
        <f aca="false">SUM(J2:J23,J27,J31,J32,J44:J50)</f>
        <v>17</v>
      </c>
      <c r="K71" s="8" t="n">
        <f aca="false">SUM(K2:K23,K27,K31,K32,K44:K50)</f>
        <v>17</v>
      </c>
      <c r="L71" s="8" t="n">
        <f aca="false">SUM(L2:L23,L27,L31,L32,L44:L50)</f>
        <v>17</v>
      </c>
      <c r="M71" s="8" t="n">
        <f aca="false">SUM(M2:M23,M27,M31,M32,M44:M50)</f>
        <v>17</v>
      </c>
      <c r="N71" s="8" t="n">
        <f aca="false">SUM(N2:N23,N27,N31,N32,N44:N50)</f>
        <v>17</v>
      </c>
      <c r="O71" s="8" t="n">
        <f aca="false">SUM(O2:O23,O27,O31,O32,O44:O50)</f>
        <v>17.5</v>
      </c>
      <c r="P71" s="8" t="n">
        <f aca="false">SUM(P2:P23,P27,P31,P32,P44:P50)</f>
        <v>18.5</v>
      </c>
      <c r="Q71" s="8" t="n">
        <f aca="false">SUM(Q2:Q23,Q27,Q31,Q32,Q44:Q50)</f>
        <v>18.5</v>
      </c>
      <c r="R71" s="8" t="n">
        <f aca="false">SUM(R2:R23,R27,R31,R32,R44:R50)</f>
        <v>19.5</v>
      </c>
      <c r="S71" s="8" t="n">
        <f aca="false">SUM(S2:S23,S27,S31,S32,S44:S50)</f>
        <v>19.5</v>
      </c>
      <c r="T71" s="8" t="n">
        <f aca="false">SUM(T2:T23,T27,T31,T32,T44:T50)</f>
        <v>20</v>
      </c>
      <c r="U71" s="8" t="n">
        <f aca="false">SUM(U2:U23,U27,U31,U32,U44:U50)</f>
        <v>20</v>
      </c>
      <c r="V71" s="8" t="n">
        <f aca="false">SUM(V2:V23,V27,V31,V32,V44:V50)</f>
        <v>20</v>
      </c>
      <c r="W71" s="8" t="n">
        <f aca="false">SUM(W2:W23,W27,W31,W32,W44:W50)</f>
        <v>20</v>
      </c>
      <c r="X71" s="8" t="n">
        <f aca="false">SUM(X2:X23,X27,X31,X32,X44:X50)</f>
        <v>20</v>
      </c>
      <c r="Y71" s="8" t="n">
        <f aca="false">SUM(Y2:Y23,Y27,Y31,Y32,Y44:Y50)</f>
        <v>20</v>
      </c>
      <c r="Z71" s="8" t="n">
        <f aca="false">SUM(Z2:Z23,Z27,Z31,Z32,Z44:Z50)</f>
        <v>19.75</v>
      </c>
      <c r="AA71" s="8" t="n">
        <f aca="false">SUM(AA2:AA23,AA27,AA31,AA32,AA44:AA50)</f>
        <v>19.75</v>
      </c>
      <c r="AB71" s="8" t="n">
        <f aca="false">SUM(AB2:AB23,AB27,AB31,AB32,AB44:AB50)</f>
        <v>19.75</v>
      </c>
      <c r="AC71" s="8" t="n">
        <f aca="false">SUM(AC2:AC23,AC27,AC31,AC32,AC44:AC50)</f>
        <v>19.75</v>
      </c>
      <c r="AD71" s="8" t="n">
        <f aca="false">SUM(AD2:AD23,AD27,AD31,AD32,AD44:AD50)</f>
        <v>19.75</v>
      </c>
      <c r="AE71" s="8" t="n">
        <f aca="false">SUM(AE2:AE23,AE27,AE31,AE32,AE44:AE50)</f>
        <v>20.25</v>
      </c>
      <c r="AF71" s="8" t="n">
        <f aca="false">SUM(AF2:AF23,AF27,AF31,AF32,AF44:AF50)</f>
        <v>20.25</v>
      </c>
      <c r="AG71" s="8" t="n">
        <f aca="false">SUM(AG2:AG23,AG27,AG31,AG32,AG44:AG50)</f>
        <v>21.25</v>
      </c>
      <c r="AH71" s="8" t="n">
        <f aca="false">SUM(AH2:AH23,AH27,AH31,AH32,AH44:AH50)</f>
        <v>21.75</v>
      </c>
      <c r="AI71" s="8" t="n">
        <f aca="false">SUM(AI2:AI23,AI27,AI31,AI32,AI44:AI50)</f>
        <v>21.75</v>
      </c>
      <c r="AJ71" s="8" t="n">
        <f aca="false">SUM(AJ2:AJ23,AJ27,AJ31,AJ32,AJ44:AJ50)</f>
        <v>21.75</v>
      </c>
      <c r="AK71" s="8" t="n">
        <f aca="false">SUM(AK2:AK23,AK27,AK31,AK32,AK44:AK50)</f>
        <v>21.5</v>
      </c>
    </row>
    <row r="72" customFormat="false" ht="12" hidden="false" customHeight="false" outlineLevel="0" collapsed="false">
      <c r="A72" s="5" t="s">
        <v>12</v>
      </c>
      <c r="B72" s="8" t="n">
        <f aca="false">SUM(B24:B26,B28:B30,B33:B43,B51:B61)</f>
        <v>11.25</v>
      </c>
      <c r="C72" s="8" t="n">
        <f aca="false">SUM(C24:C26,C28:C30,C33:C43,C51:C61)</f>
        <v>11.25</v>
      </c>
      <c r="D72" s="8" t="n">
        <f aca="false">SUM(D24:D26,D28:D30,D33:D43,D51:D61)</f>
        <v>11.25</v>
      </c>
      <c r="E72" s="8" t="n">
        <f aca="false">SUM(E24:E26,E28:E30,E33:E43,E51:E61)</f>
        <v>11.25</v>
      </c>
      <c r="F72" s="8" t="n">
        <f aca="false">SUM(F24:F26,F28:F30,F33:F43,F51:F61)</f>
        <v>11.25</v>
      </c>
      <c r="G72" s="8" t="n">
        <f aca="false">SUM(G24:G26,G28:G30,G33:G43,G51:G61)</f>
        <v>11.25</v>
      </c>
      <c r="H72" s="8" t="n">
        <f aca="false">SUM(H24:H26,H28:H30,H33:H43,H51:H61)</f>
        <v>11.25</v>
      </c>
      <c r="I72" s="8" t="n">
        <f aca="false">SUM(I24:I26,I28:I30,I33:I43,I51:I61)</f>
        <v>11.25</v>
      </c>
      <c r="J72" s="8" t="n">
        <f aca="false">SUM(J24:J26,J28:J30,J33:J43,J51:J61)</f>
        <v>11.25</v>
      </c>
      <c r="K72" s="8" t="n">
        <f aca="false">SUM(K24:K26,K28:K30,K33:K43,K51:K61)</f>
        <v>11.25</v>
      </c>
      <c r="L72" s="8" t="n">
        <f aca="false">SUM(L24:L26,L28:L30,L33:L43,L51:L61)</f>
        <v>11.25</v>
      </c>
      <c r="M72" s="8" t="n">
        <f aca="false">SUM(M24:M26,M28:M30,M33:M43,M51:M61)</f>
        <v>11.25</v>
      </c>
      <c r="N72" s="8" t="n">
        <f aca="false">SUM(N24:N26,N28:N30,N33:N43,N51:N61)</f>
        <v>11.25</v>
      </c>
      <c r="O72" s="8" t="n">
        <f aca="false">SUM(O24:O26,O28:O30,O33:O43,O51:O61)</f>
        <v>11.25</v>
      </c>
      <c r="P72" s="8" t="n">
        <f aca="false">SUM(P24:P26,P28:P30,P33:P43,P51:P61)</f>
        <v>11.25</v>
      </c>
      <c r="Q72" s="8" t="n">
        <f aca="false">SUM(Q24:Q26,Q28:Q30,Q33:Q43,Q51:Q61)</f>
        <v>11.75</v>
      </c>
      <c r="R72" s="8" t="n">
        <f aca="false">SUM(R24:R26,R28:R30,R33:R43,R51:R61)</f>
        <v>11.75</v>
      </c>
      <c r="S72" s="8" t="n">
        <f aca="false">SUM(S24:S26,S28:S30,S33:S43,S51:S61)</f>
        <v>13.5</v>
      </c>
      <c r="T72" s="8" t="n">
        <f aca="false">SUM(T24:T26,T28:T30,T33:T43,T51:T61)</f>
        <v>13.5</v>
      </c>
      <c r="U72" s="8" t="n">
        <f aca="false">SUM(U24:U26,U28:U30,U33:U43,U51:U61)</f>
        <v>14.75</v>
      </c>
      <c r="V72" s="8" t="n">
        <f aca="false">SUM(V24:V26,V28:V30,V33:V43,V51:V61)</f>
        <v>14.75</v>
      </c>
      <c r="W72" s="8" t="n">
        <f aca="false">SUM(W24:W26,W28:W30,W33:W43,W51:W61)</f>
        <v>14.75</v>
      </c>
      <c r="X72" s="8" t="n">
        <f aca="false">SUM(X24:X26,X28:X30,X33:X43,X51:X61)</f>
        <v>15.25</v>
      </c>
      <c r="Y72" s="8" t="n">
        <f aca="false">SUM(Y24:Y26,Y28:Y30,Y33:Y43,Y51:Y61)</f>
        <v>15.25</v>
      </c>
      <c r="Z72" s="8" t="n">
        <f aca="false">SUM(Z24:Z26,Z28:Z30,Z33:Z43,Z51:Z61)</f>
        <v>14.25</v>
      </c>
      <c r="AA72" s="8" t="n">
        <f aca="false">SUM(AA24:AA26,AA28:AA30,AA33:AA43,AA51:AA61)</f>
        <v>14.25</v>
      </c>
      <c r="AB72" s="8" t="n">
        <f aca="false">SUM(AB24:AB26,AB28:AB30,AB33:AB43,AB51:AB61)</f>
        <v>14.25</v>
      </c>
      <c r="AC72" s="8" t="n">
        <f aca="false">SUM(AC24:AC26,AC28:AC30,AC33:AC43,AC51:AC61)</f>
        <v>14.25</v>
      </c>
      <c r="AD72" s="8" t="n">
        <f aca="false">SUM(AD24:AD26,AD28:AD30,AD33:AD43,AD51:AD61)</f>
        <v>14.25</v>
      </c>
      <c r="AE72" s="8" t="n">
        <f aca="false">SUM(AE24:AE26,AE28:AE30,AE33:AE43,AE51:AE61)</f>
        <v>14.5</v>
      </c>
      <c r="AF72" s="8" t="n">
        <f aca="false">SUM(AF24:AF26,AF28:AF30,AF33:AF43,AF51:AF61)</f>
        <v>14.5</v>
      </c>
      <c r="AG72" s="8" t="n">
        <f aca="false">SUM(AG24:AG26,AG28:AG30,AG33:AG43,AG51:AG61)</f>
        <v>15.25</v>
      </c>
      <c r="AH72" s="8" t="n">
        <f aca="false">SUM(AH24:AH26,AH28:AH30,AH33:AH43,AH51:AH61)</f>
        <v>15.25</v>
      </c>
      <c r="AI72" s="8" t="n">
        <f aca="false">SUM(AI24:AI26,AI28:AI30,AI33:AI43,AI51:AI61)</f>
        <v>17.25</v>
      </c>
      <c r="AJ72" s="8" t="n">
        <f aca="false">SUM(AJ24:AJ26,AJ28:AJ30,AJ33:AJ43,AJ51:AJ61)</f>
        <v>17.25</v>
      </c>
      <c r="AK72" s="8" t="n">
        <f aca="false">SUM(AK24:AK26,AK28:AK30,AK33:AK43,AK51:AK61)</f>
        <v>17.25</v>
      </c>
    </row>
    <row r="73" customFormat="false" ht="12" hidden="false" customHeight="false" outlineLevel="0" collapsed="false">
      <c r="A73" s="5" t="s">
        <v>13</v>
      </c>
      <c r="B73" s="8" t="n">
        <f aca="false">SUM(B7,B24:B35,B39,B41:B43,B58:B60)</f>
        <v>8.25</v>
      </c>
      <c r="C73" s="8" t="n">
        <f aca="false">SUM(C7,C24:C35,C39,C41:C43,C58:C60)</f>
        <v>8.25</v>
      </c>
      <c r="D73" s="8" t="n">
        <f aca="false">SUM(D7,D24:D35,D39,D41:D43,D58:D60)</f>
        <v>8.25</v>
      </c>
      <c r="E73" s="8" t="n">
        <f aca="false">SUM(E7,E24:E35,E39,E41:E43,E58:E60)</f>
        <v>8.25</v>
      </c>
      <c r="F73" s="8" t="n">
        <f aca="false">SUM(F7,F24:F35,F39,F41:F43,F58:F60)</f>
        <v>8.25</v>
      </c>
      <c r="G73" s="8" t="n">
        <f aca="false">SUM(G7,G24:G35,G39,G41:G43,G58:G60)</f>
        <v>8.25</v>
      </c>
      <c r="H73" s="8" t="n">
        <f aca="false">SUM(H7,H24:H35,H39,H41:H43,H58:H60)</f>
        <v>8.25</v>
      </c>
      <c r="I73" s="8" t="n">
        <f aca="false">SUM(I7,I24:I35,I39,I41:I43,I58:I60)</f>
        <v>8.25</v>
      </c>
      <c r="J73" s="8" t="n">
        <f aca="false">SUM(J7,J24:J35,J39,J41:J43,J58:J60)</f>
        <v>8.25</v>
      </c>
      <c r="K73" s="8" t="n">
        <f aca="false">SUM(K7,K24:K35,K39,K41:K43,K58:K60)</f>
        <v>8.25</v>
      </c>
      <c r="L73" s="8" t="n">
        <f aca="false">SUM(L7,L24:L35,L39,L41:L43,L58:L60)</f>
        <v>8.25</v>
      </c>
      <c r="M73" s="8" t="n">
        <f aca="false">SUM(M7,M24:M35,M39,M41:M43,M58:M60)</f>
        <v>8.25</v>
      </c>
      <c r="N73" s="8" t="n">
        <f aca="false">SUM(N7,N24:N35,N39,N41:N43,N58:N60)</f>
        <v>8.25</v>
      </c>
      <c r="O73" s="8" t="n">
        <f aca="false">SUM(O7,O24:O35,O39,O41:O43,O58:O60)</f>
        <v>8.25</v>
      </c>
      <c r="P73" s="8" t="n">
        <f aca="false">SUM(P7,P24:P35,P39,P41:P43,P58:P60)</f>
        <v>8.25</v>
      </c>
      <c r="Q73" s="8" t="n">
        <f aca="false">SUM(Q7,Q24:Q35,Q39,Q41:Q43,Q58:Q60)</f>
        <v>8.75</v>
      </c>
      <c r="R73" s="8" t="n">
        <f aca="false">SUM(R7,R24:R35,R39,R41:R43,R58:R60)</f>
        <v>8.75</v>
      </c>
      <c r="S73" s="8" t="n">
        <f aca="false">SUM(S7,S24:S35,S39,S41:S43,S58:S60)</f>
        <v>9.75</v>
      </c>
      <c r="T73" s="8" t="n">
        <f aca="false">SUM(T7,T24:T35,T39,T41:T43,T58:T60)</f>
        <v>9.75</v>
      </c>
      <c r="U73" s="8" t="n">
        <f aca="false">SUM(U7,U24:U35,U39,U41:U43,U58:U60)</f>
        <v>9.75</v>
      </c>
      <c r="V73" s="8" t="n">
        <f aca="false">SUM(V7,V24:V35,V39,V41:V43,V58:V60)</f>
        <v>9.75</v>
      </c>
      <c r="W73" s="8" t="n">
        <f aca="false">SUM(W7,W24:W35,W39,W41:W43,W58:W60)</f>
        <v>9.75</v>
      </c>
      <c r="X73" s="8" t="n">
        <f aca="false">SUM(X7,X24:X35,X39,X41:X43,X58:X60)</f>
        <v>9.75</v>
      </c>
      <c r="Y73" s="8" t="n">
        <f aca="false">SUM(Y7,Y24:Y35,Y39,Y41:Y43,Y58:Y60)</f>
        <v>9.75</v>
      </c>
      <c r="Z73" s="8" t="n">
        <f aca="false">SUM(Z7,Z24:Z35,Z39,Z41:Z43,Z58:Z60)</f>
        <v>9.5</v>
      </c>
      <c r="AA73" s="8" t="n">
        <f aca="false">SUM(AA7,AA24:AA35,AA39,AA41:AA43,AA58:AA60)</f>
        <v>9.5</v>
      </c>
      <c r="AB73" s="8" t="n">
        <f aca="false">SUM(AB7,AB24:AB35,AB39,AB41:AB43,AB58:AB60)</f>
        <v>9.5</v>
      </c>
      <c r="AC73" s="8" t="n">
        <f aca="false">SUM(AC7,AC24:AC35,AC39,AC41:AC43,AC58:AC60)</f>
        <v>9.5</v>
      </c>
      <c r="AD73" s="8" t="n">
        <f aca="false">SUM(AD7,AD24:AD35,AD39,AD41:AD43,AD58:AD60)</f>
        <v>9.5</v>
      </c>
      <c r="AE73" s="8" t="n">
        <f aca="false">SUM(AE7,AE24:AE35,AE39,AE41:AE43,AE58:AE60)</f>
        <v>10.25</v>
      </c>
      <c r="AF73" s="8" t="n">
        <f aca="false">SUM(AF7,AF24:AF35,AF39,AF41:AF43,AF58:AF60)</f>
        <v>10.25</v>
      </c>
      <c r="AG73" s="8" t="n">
        <f aca="false">SUM(AG7,AG24:AG35,AG39,AG41:AG43,AG58:AG60)</f>
        <v>11</v>
      </c>
      <c r="AH73" s="8" t="n">
        <f aca="false">SUM(AH7,AH24:AH35,AH39,AH41:AH43,AH58:AH60)</f>
        <v>11</v>
      </c>
      <c r="AI73" s="8" t="n">
        <f aca="false">SUM(AI7,AI24:AI35,AI39,AI41:AI43,AI58:AI60)</f>
        <v>12.5</v>
      </c>
      <c r="AJ73" s="8" t="n">
        <f aca="false">SUM(AJ7,AJ24:AJ35,AJ39,AJ41:AJ43,AJ58:AJ60)</f>
        <v>12.5</v>
      </c>
      <c r="AK73" s="8" t="n">
        <f aca="false">SUM(AK7,AK24:AK35,AK39,AK41:AK43,AK58:AK60)</f>
        <v>12.5</v>
      </c>
    </row>
    <row r="74" customFormat="false" ht="12" hidden="false" customHeight="false" outlineLevel="0" collapsed="false">
      <c r="A74" s="5" t="s">
        <v>14</v>
      </c>
      <c r="B74" s="8" t="n">
        <f aca="false">SUM(B39,B41:B43,B47,B48,B53,B54,B58:B61)</f>
        <v>4</v>
      </c>
      <c r="C74" s="8" t="n">
        <f aca="false">SUM(C39,C41:C43,C47,C48,C53,C54,C58:C61)</f>
        <v>4</v>
      </c>
      <c r="D74" s="8" t="n">
        <f aca="false">SUM(D39,D41:D43,D47,D48,D53,D54,D58:D61)</f>
        <v>4</v>
      </c>
      <c r="E74" s="8" t="n">
        <f aca="false">SUM(E39,E41:E43,E47,E48,E53,E54,E58:E61)</f>
        <v>4</v>
      </c>
      <c r="F74" s="8" t="n">
        <f aca="false">SUM(F39,F41:F43,F47,F48,F53,F54,F58:F61)</f>
        <v>4</v>
      </c>
      <c r="G74" s="8" t="n">
        <f aca="false">SUM(G39,G41:G43,G47,G48,G53,G54,G58:G61)</f>
        <v>4</v>
      </c>
      <c r="H74" s="8" t="n">
        <f aca="false">SUM(H39,H41:H43,H47,H48,H53,H54,H58:H61)</f>
        <v>4</v>
      </c>
      <c r="I74" s="8" t="n">
        <f aca="false">SUM(I39,I41:I43,I47,I48,I53,I54,I58:I61)</f>
        <v>4</v>
      </c>
      <c r="J74" s="8" t="n">
        <f aca="false">SUM(J39,J41:J43,J47,J48,J53,J54,J58:J61)</f>
        <v>4</v>
      </c>
      <c r="K74" s="8" t="n">
        <f aca="false">SUM(K39,K41:K43,K47,K48,K53,K54,K58:K61)</f>
        <v>4</v>
      </c>
      <c r="L74" s="8" t="n">
        <f aca="false">SUM(L39,L41:L43,L47,L48,L53,L54,L58:L61)</f>
        <v>4</v>
      </c>
      <c r="M74" s="8" t="n">
        <f aca="false">SUM(M39,M41:M43,M47,M48,M53,M54,M58:M61)</f>
        <v>4</v>
      </c>
      <c r="N74" s="8" t="n">
        <f aca="false">SUM(N39,N41:N43,N47,N48,N53,N54,N58:N61)</f>
        <v>4</v>
      </c>
      <c r="O74" s="8" t="n">
        <f aca="false">SUM(O39,O41:O43,O47,O48,O53,O54,O58:O61)</f>
        <v>4</v>
      </c>
      <c r="P74" s="8" t="n">
        <f aca="false">SUM(P39,P41:P43,P47,P48,P53,P54,P58:P61)</f>
        <v>4</v>
      </c>
      <c r="Q74" s="8" t="n">
        <f aca="false">SUM(Q39,Q41:Q43,Q47,Q48,Q53,Q54,Q58:Q61)</f>
        <v>4.5</v>
      </c>
      <c r="R74" s="8" t="n">
        <f aca="false">SUM(R39,R41:R43,R47,R48,R53,R54,R58:R61)</f>
        <v>4.5</v>
      </c>
      <c r="S74" s="8" t="n">
        <f aca="false">SUM(S39,S41:S43,S47,S48,S53,S54,S58:S61)</f>
        <v>4.5</v>
      </c>
      <c r="T74" s="8" t="n">
        <f aca="false">SUM(T39,T41:T43,T47,T48,T53,T54,T58:T61)</f>
        <v>4.5</v>
      </c>
      <c r="U74" s="8" t="n">
        <f aca="false">SUM(U39,U41:U43,U47,U48,U53,U54,U58:U61)</f>
        <v>5</v>
      </c>
      <c r="V74" s="8" t="n">
        <f aca="false">SUM(V39,V41:V43,V47,V48,V53,V54,V58:V61)</f>
        <v>5</v>
      </c>
      <c r="W74" s="8" t="n">
        <f aca="false">SUM(W39,W41:W43,W47,W48,W53,W54,W58:W61)</f>
        <v>5</v>
      </c>
      <c r="X74" s="8" t="n">
        <f aca="false">SUM(X39,X41:X43,X47,X48,X53,X54,X58:X61)</f>
        <v>5.5</v>
      </c>
      <c r="Y74" s="8" t="n">
        <f aca="false">SUM(Y39,Y41:Y43,Y47,Y48,Y53,Y54,Y58:Y61)</f>
        <v>5.5</v>
      </c>
      <c r="Z74" s="8" t="n">
        <f aca="false">SUM(Z39,Z41:Z43,Z47,Z48,Z53,Z54,Z58:Z61)</f>
        <v>5.5</v>
      </c>
      <c r="AA74" s="8" t="n">
        <f aca="false">SUM(AA39,AA41:AA43,AA47,AA48,AA53,AA54,AA58:AA61)</f>
        <v>5.5</v>
      </c>
      <c r="AB74" s="8" t="n">
        <f aca="false">SUM(AB39,AB41:AB43,AB47,AB48,AB53,AB54,AB58:AB61)</f>
        <v>5.5</v>
      </c>
      <c r="AC74" s="8" t="n">
        <f aca="false">SUM(AC39,AC41:AC43,AC47,AC48,AC53,AC54,AC58:AC61)</f>
        <v>5.5</v>
      </c>
      <c r="AD74" s="8" t="n">
        <f aca="false">SUM(AD39,AD41:AD43,AD47,AD48,AD53,AD54,AD58:AD61)</f>
        <v>5.5</v>
      </c>
      <c r="AE74" s="8" t="n">
        <f aca="false">SUM(AE39,AE41:AE43,AE47,AE48,AE53,AE54,AE58:AE61)</f>
        <v>5.5</v>
      </c>
      <c r="AF74" s="8" t="n">
        <f aca="false">SUM(AF39,AF41:AF43,AF47,AF48,AF53,AF54,AF58:AF61)</f>
        <v>5.5</v>
      </c>
      <c r="AG74" s="8" t="n">
        <f aca="false">SUM(AG39,AG41:AG43,AG47,AG48,AG53,AG54,AG58:AG61)</f>
        <v>5.5</v>
      </c>
      <c r="AH74" s="8" t="n">
        <f aca="false">SUM(AH39,AH41:AH43,AH47,AH48,AH53,AH54,AH58:AH61)</f>
        <v>5.5</v>
      </c>
      <c r="AI74" s="8" t="n">
        <f aca="false">SUM(AI39,AI41:AI43,AI47,AI48,AI53,AI54,AI58:AI61)</f>
        <v>5.5</v>
      </c>
      <c r="AJ74" s="8" t="n">
        <f aca="false">SUM(AJ39,AJ41:AJ43,AJ47,AJ48,AJ53,AJ54,AJ58:AJ61)</f>
        <v>5.5</v>
      </c>
      <c r="AK74" s="8" t="n">
        <f aca="false">SUM(AK39,AK41:AK43,AK47,AK48,AK53,AK54,AK58:AK61)</f>
        <v>5.5</v>
      </c>
    </row>
    <row r="75" customFormat="false" ht="12" hidden="false" customHeight="false" outlineLevel="0" collapsed="false">
      <c r="A75" s="5" t="s">
        <v>15</v>
      </c>
      <c r="B75" s="8" t="n">
        <f aca="false">SUM(B25,B26,B28,B37,B40,B51,B53:B55)</f>
        <v>1.75</v>
      </c>
      <c r="C75" s="8" t="n">
        <f aca="false">SUM(C25,C26,C28,C37,C40,C51,C53:C55)</f>
        <v>1.75</v>
      </c>
      <c r="D75" s="8" t="n">
        <f aca="false">SUM(D25,D26,D28,D37,D40,D51,D53:D55)</f>
        <v>1.75</v>
      </c>
      <c r="E75" s="8" t="n">
        <f aca="false">SUM(E25,E26,E28,E37,E40,E51,E53:E55)</f>
        <v>1.75</v>
      </c>
      <c r="F75" s="8" t="n">
        <f aca="false">SUM(F25,F26,F28,F37,F40,F51,F53:F55)</f>
        <v>1.75</v>
      </c>
      <c r="G75" s="8" t="n">
        <f aca="false">SUM(G25,G26,G28,G37,G40,G51,G53:G55)</f>
        <v>1.75</v>
      </c>
      <c r="H75" s="8" t="n">
        <f aca="false">SUM(H25,H26,H28,H37,H40,H51,H53:H55)</f>
        <v>1.75</v>
      </c>
      <c r="I75" s="8" t="n">
        <f aca="false">SUM(I25,I26,I28,I37,I40,I51,I53:I55)</f>
        <v>1.75</v>
      </c>
      <c r="J75" s="8" t="n">
        <f aca="false">SUM(J25,J26,J28,J37,J40,J51,J53:J55)</f>
        <v>1.75</v>
      </c>
      <c r="K75" s="8" t="n">
        <f aca="false">SUM(K25,K26,K28,K37,K40,K51,K53:K55)</f>
        <v>1.75</v>
      </c>
      <c r="L75" s="8" t="n">
        <f aca="false">SUM(L25,L26,L28,L37,L40,L51,L53:L55)</f>
        <v>1.75</v>
      </c>
      <c r="M75" s="8" t="n">
        <f aca="false">SUM(M25,M26,M28,M37,M40,M51,M53:M55)</f>
        <v>1.75</v>
      </c>
      <c r="N75" s="8" t="n">
        <f aca="false">SUM(N25,N26,N28,N37,N40,N51,N53:N55)</f>
        <v>1.75</v>
      </c>
      <c r="O75" s="8" t="n">
        <f aca="false">SUM(O25,O26,O28,O37,O40,O51,O53:O55)</f>
        <v>1.75</v>
      </c>
      <c r="P75" s="8" t="n">
        <f aca="false">SUM(P25,P26,P28,P37,P40,P51,P53:P55)</f>
        <v>1.75</v>
      </c>
      <c r="Q75" s="8" t="n">
        <f aca="false">SUM(Q25,Q26,Q28,Q37,Q40,Q51,Q53:Q55)</f>
        <v>1.75</v>
      </c>
      <c r="R75" s="8" t="n">
        <f aca="false">SUM(R25,R26,R28,R37,R40,R51,R53:R55)</f>
        <v>1.75</v>
      </c>
      <c r="S75" s="8" t="n">
        <f aca="false">SUM(S25,S26,S28,S37,S40,S51,S53:S55)</f>
        <v>2.5</v>
      </c>
      <c r="T75" s="8" t="n">
        <f aca="false">SUM(T25,T26,T28,T37,T40,T51,T53:T55)</f>
        <v>2.5</v>
      </c>
      <c r="U75" s="8" t="n">
        <f aca="false">SUM(U25,U26,U28,U37,U40,U51,U53:U55)</f>
        <v>3.25</v>
      </c>
      <c r="V75" s="8" t="n">
        <f aca="false">SUM(V25,V26,V28,V37,V40,V51,V53:V55)</f>
        <v>3.25</v>
      </c>
      <c r="W75" s="8" t="n">
        <f aca="false">SUM(W25,W26,W28,W37,W40,W51,W53:W55)</f>
        <v>3.25</v>
      </c>
      <c r="X75" s="8" t="n">
        <f aca="false">SUM(X25,X26,X28,X37,X40,X51,X53:X55)</f>
        <v>3.75</v>
      </c>
      <c r="Y75" s="8" t="n">
        <f aca="false">SUM(Y25,Y26,Y28,Y37,Y40,Y51,Y53:Y55)</f>
        <v>3.75</v>
      </c>
      <c r="Z75" s="8" t="n">
        <f aca="false">SUM(Z25,Z26,Z28,Z37,Z40,Z51,Z53:Z55)</f>
        <v>2.75</v>
      </c>
      <c r="AA75" s="8" t="n">
        <f aca="false">SUM(AA25,AA26,AA28,AA37,AA40,AA51,AA53:AA55)</f>
        <v>2.75</v>
      </c>
      <c r="AB75" s="8" t="n">
        <f aca="false">SUM(AB25,AB26,AB28,AB37,AB40,AB51,AB53:AB55)</f>
        <v>2.75</v>
      </c>
      <c r="AC75" s="8" t="n">
        <f aca="false">SUM(AC25,AC26,AC28,AC37,AC40,AC51,AC53:AC55)</f>
        <v>2.75</v>
      </c>
      <c r="AD75" s="8" t="n">
        <f aca="false">SUM(AD25,AD26,AD28,AD37,AD40,AD51,AD53:AD55)</f>
        <v>2.75</v>
      </c>
      <c r="AE75" s="8" t="n">
        <f aca="false">SUM(AE25,AE26,AE28,AE37,AE40,AE51,AE53:AE55)</f>
        <v>3</v>
      </c>
      <c r="AF75" s="8" t="n">
        <f aca="false">SUM(AF25,AF26,AF28,AF37,AF40,AF51,AF53:AF55)</f>
        <v>3</v>
      </c>
      <c r="AG75" s="8" t="n">
        <f aca="false">SUM(AG25,AG26,AG28,AG37,AG40,AG51,AG53:AG55)</f>
        <v>3.5</v>
      </c>
      <c r="AH75" s="8" t="n">
        <f aca="false">SUM(AH25,AH26,AH28,AH37,AH40,AH51,AH53:AH55)</f>
        <v>3.5</v>
      </c>
      <c r="AI75" s="8" t="n">
        <f aca="false">SUM(AI25,AI26,AI28,AI37,AI40,AI51,AI53:AI55)</f>
        <v>5.25</v>
      </c>
      <c r="AJ75" s="8" t="n">
        <f aca="false">SUM(AJ25,AJ26,AJ28,AJ37,AJ40,AJ51,AJ53:AJ55)</f>
        <v>5.25</v>
      </c>
      <c r="AK75" s="8" t="n">
        <f aca="false">SUM(AK25,AK26,AK28,AK37,AK40,AK51,AK53:AK55)</f>
        <v>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K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6.85"/>
    <col collapsed="false" customWidth="true" hidden="false" outlineLevel="0" max="37" min="2" style="9" width="7.7"/>
    <col collapsed="false" customWidth="false" hidden="false" outlineLevel="0" max="257" min="38" style="4" width="9.14"/>
  </cols>
  <sheetData>
    <row r="1" s="3" customFormat="true" ht="12" hidden="false" customHeight="false" outlineLevel="0" collapsed="false">
      <c r="A1" s="5" t="s">
        <v>16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5" t="s">
        <v>17</v>
      </c>
      <c r="B2" s="7" t="n">
        <v>1</v>
      </c>
      <c r="C2" s="7" t="n">
        <v>1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7" t="n">
        <v>1</v>
      </c>
      <c r="AD2" s="7" t="n">
        <v>1</v>
      </c>
      <c r="AE2" s="7" t="n">
        <v>1</v>
      </c>
      <c r="AF2" s="7" t="n">
        <v>1</v>
      </c>
      <c r="AG2" s="7" t="n">
        <v>1</v>
      </c>
      <c r="AH2" s="7" t="n">
        <v>1</v>
      </c>
      <c r="AI2" s="7" t="n">
        <v>1</v>
      </c>
      <c r="AJ2" s="7" t="n">
        <v>1</v>
      </c>
      <c r="AK2" s="7" t="n">
        <v>1</v>
      </c>
    </row>
    <row r="3" customFormat="false" ht="12" hidden="false" customHeight="false" outlineLevel="0" collapsed="false">
      <c r="A3" s="5" t="s">
        <v>18</v>
      </c>
      <c r="B3" s="7" t="n">
        <v>1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</row>
    <row r="4" customFormat="false" ht="12" hidden="false" customHeight="false" outlineLevel="0" collapsed="false">
      <c r="A4" s="5" t="s">
        <v>19</v>
      </c>
      <c r="B4" s="7" t="n">
        <v>1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</row>
    <row r="5" customFormat="false" ht="12" hidden="false" customHeight="false" outlineLevel="0" collapsed="false">
      <c r="A5" s="5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.5</v>
      </c>
      <c r="O5" s="7" t="n">
        <v>0.5</v>
      </c>
      <c r="P5" s="7" t="n">
        <v>0.5</v>
      </c>
      <c r="Q5" s="7" t="n">
        <v>0.5</v>
      </c>
      <c r="R5" s="7" t="n">
        <v>0.5</v>
      </c>
      <c r="S5" s="7" t="n">
        <v>0.5</v>
      </c>
      <c r="T5" s="7" t="n">
        <v>0.5</v>
      </c>
      <c r="U5" s="7" t="n">
        <v>0.5</v>
      </c>
      <c r="V5" s="7" t="n">
        <v>0.5</v>
      </c>
      <c r="W5" s="7" t="n">
        <v>0.5</v>
      </c>
      <c r="X5" s="7" t="n">
        <v>0.5</v>
      </c>
      <c r="Y5" s="7" t="n">
        <v>0.5</v>
      </c>
      <c r="Z5" s="7" t="n">
        <v>0.5</v>
      </c>
      <c r="AA5" s="7" t="n">
        <v>0.5</v>
      </c>
      <c r="AB5" s="7" t="n">
        <v>0.5</v>
      </c>
      <c r="AC5" s="7" t="n">
        <v>0.5</v>
      </c>
      <c r="AD5" s="7" t="n">
        <v>0.5</v>
      </c>
      <c r="AE5" s="7" t="n">
        <v>0.5</v>
      </c>
      <c r="AF5" s="7" t="n">
        <v>0.5</v>
      </c>
      <c r="AG5" s="7" t="n">
        <v>0.5</v>
      </c>
      <c r="AH5" s="7" t="n">
        <v>0.5</v>
      </c>
      <c r="AI5" s="7" t="n">
        <v>0.5</v>
      </c>
      <c r="AJ5" s="7" t="n">
        <v>0.5</v>
      </c>
      <c r="AK5" s="7" t="n">
        <v>0.5</v>
      </c>
    </row>
    <row r="6" customFormat="false" ht="12" hidden="false" customHeight="false" outlineLevel="0" collapsed="false">
      <c r="A6" s="5" t="s">
        <v>21</v>
      </c>
      <c r="B6" s="7" t="n">
        <v>0.5</v>
      </c>
      <c r="C6" s="7" t="n">
        <v>0.5</v>
      </c>
      <c r="D6" s="7" t="n">
        <v>0.5</v>
      </c>
      <c r="E6" s="7" t="n">
        <v>0.5</v>
      </c>
      <c r="F6" s="7" t="n">
        <v>0.5</v>
      </c>
      <c r="G6" s="7" t="n">
        <v>0.5</v>
      </c>
      <c r="H6" s="7" t="n">
        <v>0.5</v>
      </c>
      <c r="I6" s="7" t="n">
        <v>0.5</v>
      </c>
      <c r="J6" s="7" t="n">
        <v>0.5</v>
      </c>
      <c r="K6" s="7" t="n">
        <v>0.5</v>
      </c>
      <c r="L6" s="7" t="n">
        <v>0.5</v>
      </c>
      <c r="M6" s="7" t="n">
        <v>0.5</v>
      </c>
      <c r="N6" s="7" t="n">
        <v>0.5</v>
      </c>
      <c r="O6" s="7" t="n">
        <v>0.5</v>
      </c>
      <c r="P6" s="7" t="n">
        <v>0.5</v>
      </c>
      <c r="Q6" s="7" t="n">
        <v>0.5</v>
      </c>
      <c r="R6" s="7" t="n">
        <v>0.5</v>
      </c>
      <c r="S6" s="7" t="n">
        <v>0.5</v>
      </c>
      <c r="T6" s="7" t="n">
        <v>0.5</v>
      </c>
      <c r="U6" s="7" t="n">
        <v>0.5</v>
      </c>
      <c r="V6" s="7" t="n">
        <v>0.5</v>
      </c>
      <c r="W6" s="7" t="n">
        <v>0.5</v>
      </c>
      <c r="X6" s="7" t="n">
        <v>0.5</v>
      </c>
      <c r="Y6" s="7" t="n">
        <v>0.5</v>
      </c>
      <c r="Z6" s="7" t="n">
        <v>0.5</v>
      </c>
      <c r="AA6" s="7" t="n">
        <v>0.5</v>
      </c>
      <c r="AB6" s="7" t="n">
        <v>0.5</v>
      </c>
      <c r="AC6" s="7" t="n">
        <v>0.5</v>
      </c>
      <c r="AD6" s="7" t="n">
        <v>0.5</v>
      </c>
      <c r="AE6" s="7" t="n">
        <v>0.5</v>
      </c>
      <c r="AF6" s="7" t="n">
        <v>0.5</v>
      </c>
      <c r="AG6" s="7" t="n">
        <v>0.5</v>
      </c>
      <c r="AH6" s="7" t="n">
        <v>0.5</v>
      </c>
      <c r="AI6" s="7" t="n">
        <v>0.5</v>
      </c>
      <c r="AJ6" s="7" t="n">
        <v>0.5</v>
      </c>
      <c r="AK6" s="7" t="n">
        <v>0.5</v>
      </c>
    </row>
    <row r="7" customFormat="false" ht="12" hidden="false" customHeight="false" outlineLevel="0" collapsed="false">
      <c r="A7" s="5" t="s">
        <v>22</v>
      </c>
      <c r="B7" s="7" t="n">
        <v>0.5</v>
      </c>
      <c r="C7" s="7" t="n">
        <v>0.5</v>
      </c>
      <c r="D7" s="7" t="n">
        <v>0.5</v>
      </c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  <c r="R7" s="7" t="n">
        <v>0.5</v>
      </c>
      <c r="S7" s="7" t="n">
        <v>0.5</v>
      </c>
      <c r="T7" s="7" t="n">
        <v>0.5</v>
      </c>
      <c r="U7" s="7" t="n">
        <v>0.5</v>
      </c>
      <c r="V7" s="7" t="n">
        <v>0.5</v>
      </c>
      <c r="W7" s="7" t="n">
        <v>0.5</v>
      </c>
      <c r="X7" s="7" t="n">
        <v>0.5</v>
      </c>
      <c r="Y7" s="7" t="n">
        <v>0.5</v>
      </c>
      <c r="Z7" s="7" t="n">
        <v>0.5</v>
      </c>
      <c r="AA7" s="7" t="n">
        <v>0.5</v>
      </c>
      <c r="AB7" s="7" t="n">
        <v>0.5</v>
      </c>
      <c r="AC7" s="7" t="n">
        <v>0.5</v>
      </c>
      <c r="AD7" s="7" t="n">
        <v>0.5</v>
      </c>
      <c r="AE7" s="7" t="n">
        <v>0.5</v>
      </c>
      <c r="AF7" s="7" t="n">
        <v>0.5</v>
      </c>
      <c r="AG7" s="7" t="n">
        <v>0.5</v>
      </c>
      <c r="AH7" s="7" t="n">
        <v>0.5</v>
      </c>
      <c r="AI7" s="7" t="n">
        <v>0.5</v>
      </c>
      <c r="AJ7" s="7" t="n">
        <v>0.5</v>
      </c>
      <c r="AK7" s="7" t="n">
        <v>0.5</v>
      </c>
    </row>
    <row r="8" customFormat="false" ht="12" hidden="false" customHeight="false" outlineLevel="0" collapsed="false">
      <c r="A8" s="5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</row>
    <row r="9" customFormat="false" ht="12" hidden="false" customHeight="false" outlineLevel="0" collapsed="false">
      <c r="A9" s="5" t="s">
        <v>24</v>
      </c>
      <c r="B9" s="7" t="n">
        <v>0.5</v>
      </c>
      <c r="C9" s="7" t="n">
        <v>0.5</v>
      </c>
      <c r="D9" s="7" t="n">
        <v>0.5</v>
      </c>
      <c r="E9" s="7" t="n">
        <v>0.5</v>
      </c>
      <c r="F9" s="7" t="n">
        <v>0.5</v>
      </c>
      <c r="G9" s="7" t="n">
        <v>0.5</v>
      </c>
      <c r="H9" s="7" t="n">
        <v>0.5</v>
      </c>
      <c r="I9" s="7" t="n">
        <v>0.5</v>
      </c>
      <c r="J9" s="7" t="n">
        <v>0.5</v>
      </c>
      <c r="K9" s="7" t="n">
        <v>0.5</v>
      </c>
      <c r="L9" s="7" t="n">
        <v>0.5</v>
      </c>
      <c r="M9" s="7" t="n">
        <v>0.5</v>
      </c>
      <c r="N9" s="7" t="n">
        <v>0.5</v>
      </c>
      <c r="O9" s="7" t="n">
        <v>0.5</v>
      </c>
      <c r="P9" s="7" t="n">
        <v>0.5</v>
      </c>
      <c r="Q9" s="7" t="n">
        <v>0.5</v>
      </c>
      <c r="R9" s="7" t="n">
        <v>0.5</v>
      </c>
      <c r="S9" s="7" t="n">
        <v>0.5</v>
      </c>
      <c r="T9" s="7" t="n">
        <v>0.5</v>
      </c>
      <c r="U9" s="7" t="n">
        <v>0.5</v>
      </c>
      <c r="V9" s="7" t="n">
        <v>0.5</v>
      </c>
      <c r="W9" s="7" t="n">
        <v>0.5</v>
      </c>
      <c r="X9" s="7" t="n">
        <v>0.5</v>
      </c>
      <c r="Y9" s="7" t="n">
        <v>0.5</v>
      </c>
      <c r="Z9" s="7" t="n">
        <v>0.5</v>
      </c>
      <c r="AA9" s="7" t="n">
        <v>0.5</v>
      </c>
      <c r="AB9" s="7" t="n">
        <v>0.5</v>
      </c>
      <c r="AC9" s="7" t="n">
        <v>0.5</v>
      </c>
      <c r="AD9" s="7" t="n">
        <v>0.5</v>
      </c>
      <c r="AE9" s="7" t="n">
        <v>0.5</v>
      </c>
      <c r="AF9" s="7" t="n">
        <v>0.5</v>
      </c>
      <c r="AG9" s="7" t="n">
        <v>0.5</v>
      </c>
      <c r="AH9" s="7" t="n">
        <v>0.5</v>
      </c>
      <c r="AI9" s="7" t="n">
        <v>0.5</v>
      </c>
      <c r="AJ9" s="7" t="n">
        <v>0.5</v>
      </c>
      <c r="AK9" s="7" t="n">
        <v>0.5</v>
      </c>
    </row>
    <row r="10" customFormat="false" ht="12" hidden="false" customHeight="false" outlineLevel="0" collapsed="false">
      <c r="A10" s="5" t="s">
        <v>25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1</v>
      </c>
      <c r="AE10" s="7" t="n">
        <v>1</v>
      </c>
      <c r="AF10" s="7" t="n">
        <v>1</v>
      </c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</row>
    <row r="11" customFormat="false" ht="12" hidden="false" customHeight="false" outlineLevel="0" collapsed="false">
      <c r="A11" s="5" t="s">
        <v>26</v>
      </c>
      <c r="B11" s="7" t="n">
        <v>1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n">
        <v>1</v>
      </c>
      <c r="AD11" s="7" t="n">
        <v>1</v>
      </c>
      <c r="AE11" s="7" t="n">
        <v>1</v>
      </c>
      <c r="AF11" s="7" t="n">
        <v>1</v>
      </c>
      <c r="AG11" s="7" t="n">
        <v>1</v>
      </c>
      <c r="AH11" s="7" t="n">
        <v>1</v>
      </c>
      <c r="AI11" s="7" t="n">
        <v>1</v>
      </c>
      <c r="AJ11" s="7" t="n">
        <v>1</v>
      </c>
      <c r="AK11" s="7" t="n">
        <v>1</v>
      </c>
    </row>
    <row r="12" customFormat="false" ht="12" hidden="false" customHeight="false" outlineLevel="0" collapsed="false">
      <c r="A12" s="5" t="s">
        <v>27</v>
      </c>
      <c r="B12" s="7" t="n">
        <v>1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n">
        <v>1</v>
      </c>
      <c r="AD12" s="7" t="n">
        <v>1</v>
      </c>
      <c r="AE12" s="7" t="n">
        <v>1</v>
      </c>
      <c r="AF12" s="7" t="n">
        <v>1</v>
      </c>
      <c r="AG12" s="7" t="n">
        <v>1</v>
      </c>
      <c r="AH12" s="7" t="n">
        <v>1</v>
      </c>
      <c r="AI12" s="7" t="n">
        <v>1</v>
      </c>
      <c r="AJ12" s="7" t="n">
        <v>1</v>
      </c>
      <c r="AK12" s="7" t="n">
        <v>1</v>
      </c>
    </row>
    <row r="13" customFormat="false" ht="12" hidden="false" customHeight="false" outlineLevel="0" collapsed="false">
      <c r="A13" s="5" t="s">
        <v>28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1</v>
      </c>
      <c r="AE13" s="7" t="n">
        <v>1</v>
      </c>
      <c r="AF13" s="7" t="n">
        <v>1</v>
      </c>
      <c r="AG13" s="7" t="n">
        <v>1</v>
      </c>
      <c r="AH13" s="7" t="n">
        <v>1</v>
      </c>
      <c r="AI13" s="7" t="n">
        <v>1</v>
      </c>
      <c r="AJ13" s="7" t="n">
        <v>1</v>
      </c>
      <c r="AK13" s="7" t="n">
        <v>1</v>
      </c>
    </row>
    <row r="14" customFormat="false" ht="12" hidden="false" customHeight="false" outlineLevel="0" collapsed="false">
      <c r="A14" s="5" t="s">
        <v>29</v>
      </c>
      <c r="B14" s="7" t="n">
        <v>0.5</v>
      </c>
      <c r="C14" s="7" t="n">
        <v>0.5</v>
      </c>
      <c r="D14" s="7" t="n">
        <v>0.5</v>
      </c>
      <c r="E14" s="7" t="n">
        <v>0.5</v>
      </c>
      <c r="F14" s="7" t="n">
        <v>0.5</v>
      </c>
      <c r="G14" s="7" t="n">
        <v>0.5</v>
      </c>
      <c r="H14" s="7" t="n">
        <v>0.5</v>
      </c>
      <c r="I14" s="7" t="n">
        <v>0.5</v>
      </c>
      <c r="J14" s="7" t="n">
        <v>0.5</v>
      </c>
      <c r="K14" s="7" t="n">
        <v>0.5</v>
      </c>
      <c r="L14" s="7" t="n">
        <v>0.5</v>
      </c>
      <c r="M14" s="7" t="n">
        <v>0.5</v>
      </c>
      <c r="N14" s="7" t="n">
        <v>0.5</v>
      </c>
      <c r="O14" s="7" t="n">
        <v>0.5</v>
      </c>
      <c r="P14" s="7" t="n">
        <v>0.5</v>
      </c>
      <c r="Q14" s="7" t="n">
        <v>0.5</v>
      </c>
      <c r="R14" s="7" t="n">
        <v>0.5</v>
      </c>
      <c r="S14" s="7" t="n">
        <v>0.5</v>
      </c>
      <c r="T14" s="7" t="n">
        <v>0.5</v>
      </c>
      <c r="U14" s="7" t="n">
        <v>0.5</v>
      </c>
      <c r="V14" s="7" t="n">
        <v>0.5</v>
      </c>
      <c r="W14" s="7" t="n">
        <v>0.5</v>
      </c>
      <c r="X14" s="7" t="n">
        <v>0.5</v>
      </c>
      <c r="Y14" s="7" t="n">
        <v>0.5</v>
      </c>
      <c r="Z14" s="7" t="n">
        <v>0.5</v>
      </c>
      <c r="AA14" s="7" t="n">
        <v>0.5</v>
      </c>
      <c r="AB14" s="7" t="n">
        <v>0.5</v>
      </c>
      <c r="AC14" s="7" t="n">
        <v>0.5</v>
      </c>
      <c r="AD14" s="7" t="n">
        <v>0.5</v>
      </c>
      <c r="AE14" s="7" t="n">
        <v>1</v>
      </c>
      <c r="AF14" s="7" t="n">
        <v>1</v>
      </c>
      <c r="AG14" s="7" t="n">
        <v>1</v>
      </c>
      <c r="AH14" s="7" t="n">
        <v>1</v>
      </c>
      <c r="AI14" s="7" t="n">
        <v>1</v>
      </c>
      <c r="AJ14" s="7" t="n">
        <v>1</v>
      </c>
      <c r="AK14" s="7" t="n">
        <v>1</v>
      </c>
    </row>
    <row r="15" customFormat="false" ht="12" hidden="false" customHeight="false" outlineLevel="0" collapsed="false">
      <c r="A15" s="5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.5</v>
      </c>
      <c r="AI15" s="7" t="n">
        <v>0.5</v>
      </c>
      <c r="AJ15" s="7" t="n">
        <v>0.5</v>
      </c>
      <c r="AK15" s="7" t="n">
        <v>0.5</v>
      </c>
    </row>
    <row r="16" customFormat="false" ht="12" hidden="false" customHeight="false" outlineLevel="0" collapsed="false">
      <c r="A16" s="5" t="s">
        <v>3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.5</v>
      </c>
      <c r="AJ16" s="7" t="n">
        <v>0.5</v>
      </c>
      <c r="AK16" s="7" t="n">
        <v>0.5</v>
      </c>
    </row>
    <row r="17" customFormat="false" ht="12" hidden="false" customHeight="false" outlineLevel="0" collapsed="false">
      <c r="A17" s="5" t="s">
        <v>32</v>
      </c>
      <c r="B17" s="7" t="n">
        <v>1</v>
      </c>
      <c r="C17" s="7" t="n">
        <v>1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  <c r="AD17" s="7" t="n">
        <v>1</v>
      </c>
      <c r="AE17" s="7" t="n">
        <v>1</v>
      </c>
      <c r="AF17" s="7" t="n">
        <v>1</v>
      </c>
      <c r="AG17" s="7" t="n">
        <v>1</v>
      </c>
      <c r="AH17" s="7" t="n">
        <v>1</v>
      </c>
      <c r="AI17" s="7" t="n">
        <v>1</v>
      </c>
      <c r="AJ17" s="7" t="n">
        <v>1</v>
      </c>
      <c r="AK17" s="7" t="n">
        <v>1</v>
      </c>
    </row>
    <row r="18" customFormat="false" ht="12" hidden="false" customHeight="false" outlineLevel="0" collapsed="false">
      <c r="A18" s="5" t="s">
        <v>3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.5</v>
      </c>
      <c r="O18" s="7" t="n">
        <v>0.5</v>
      </c>
      <c r="P18" s="7" t="n">
        <v>0.5</v>
      </c>
      <c r="Q18" s="7" t="n">
        <v>0.5</v>
      </c>
      <c r="R18" s="7" t="n">
        <v>0.5</v>
      </c>
      <c r="S18" s="7" t="n">
        <v>0.5</v>
      </c>
      <c r="T18" s="7" t="n">
        <v>0.5</v>
      </c>
      <c r="U18" s="7" t="n">
        <v>0.5</v>
      </c>
      <c r="V18" s="7" t="n">
        <v>0.5</v>
      </c>
      <c r="W18" s="7" t="n">
        <v>0.5</v>
      </c>
      <c r="X18" s="7" t="n">
        <v>0.5</v>
      </c>
      <c r="Y18" s="7" t="n">
        <v>0.5</v>
      </c>
      <c r="Z18" s="7" t="n">
        <v>0.5</v>
      </c>
      <c r="AA18" s="7" t="n">
        <v>0.5</v>
      </c>
      <c r="AB18" s="7" t="n">
        <v>0.5</v>
      </c>
      <c r="AC18" s="7" t="n">
        <v>0.5</v>
      </c>
      <c r="AD18" s="7" t="n">
        <v>0.5</v>
      </c>
      <c r="AE18" s="7" t="n">
        <v>0.5</v>
      </c>
      <c r="AF18" s="7" t="n">
        <v>0.5</v>
      </c>
      <c r="AG18" s="7" t="n">
        <v>0.5</v>
      </c>
      <c r="AH18" s="7" t="n">
        <v>0.5</v>
      </c>
      <c r="AI18" s="7" t="n">
        <v>0.5</v>
      </c>
      <c r="AJ18" s="7" t="n">
        <v>0.5</v>
      </c>
      <c r="AK18" s="7" t="n">
        <v>0.5</v>
      </c>
    </row>
    <row r="19" customFormat="false" ht="12" hidden="false" customHeight="false" outlineLevel="0" collapsed="false">
      <c r="A19" s="5" t="s">
        <v>34</v>
      </c>
      <c r="B19" s="7" t="n">
        <v>1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1</v>
      </c>
      <c r="AI19" s="7" t="n">
        <v>1</v>
      </c>
      <c r="AJ19" s="7" t="n">
        <v>1</v>
      </c>
      <c r="AK19" s="7" t="n">
        <v>1</v>
      </c>
    </row>
    <row r="20" customFormat="false" ht="12" hidden="false" customHeight="false" outlineLevel="0" collapsed="false">
      <c r="A20" s="5" t="s">
        <v>35</v>
      </c>
      <c r="B20" s="7" t="n">
        <v>1</v>
      </c>
      <c r="C20" s="7" t="n">
        <v>1</v>
      </c>
      <c r="D20" s="7" t="n">
        <v>1</v>
      </c>
      <c r="E20" s="7" t="n">
        <v>1</v>
      </c>
      <c r="F20" s="7" t="n">
        <v>1</v>
      </c>
      <c r="G20" s="7" t="n">
        <v>1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1</v>
      </c>
      <c r="W20" s="7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1</v>
      </c>
      <c r="AD20" s="7" t="n">
        <v>1</v>
      </c>
      <c r="AE20" s="7" t="n">
        <v>1</v>
      </c>
      <c r="AF20" s="7" t="n">
        <v>1</v>
      </c>
      <c r="AG20" s="7" t="n">
        <v>1</v>
      </c>
      <c r="AH20" s="7" t="n">
        <v>1</v>
      </c>
      <c r="AI20" s="7" t="n">
        <v>1</v>
      </c>
      <c r="AJ20" s="7" t="n">
        <v>1</v>
      </c>
      <c r="AK20" s="7" t="n">
        <v>1</v>
      </c>
    </row>
    <row r="21" customFormat="false" ht="12" hidden="false" customHeight="false" outlineLevel="0" collapsed="false">
      <c r="A21" s="5" t="s">
        <v>3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</row>
    <row r="22" customFormat="false" ht="12" hidden="false" customHeight="false" outlineLevel="0" collapsed="false">
      <c r="A22" s="5" t="s">
        <v>37</v>
      </c>
      <c r="B22" s="7" t="n">
        <v>1</v>
      </c>
      <c r="C22" s="7" t="n">
        <v>1</v>
      </c>
      <c r="D22" s="7" t="n">
        <v>1</v>
      </c>
      <c r="E22" s="7" t="n">
        <v>1</v>
      </c>
      <c r="F22" s="7" t="n">
        <v>1</v>
      </c>
      <c r="G22" s="7" t="n">
        <v>1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1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</row>
    <row r="23" customFormat="false" ht="12" hidden="false" customHeight="false" outlineLevel="0" collapsed="false">
      <c r="A23" s="5" t="s">
        <v>38</v>
      </c>
      <c r="B23" s="7" t="n">
        <v>1</v>
      </c>
      <c r="C23" s="7" t="n">
        <v>1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1</v>
      </c>
      <c r="AG23" s="7" t="n">
        <v>1</v>
      </c>
      <c r="AH23" s="7" t="n">
        <v>1</v>
      </c>
      <c r="AI23" s="7" t="n">
        <v>1</v>
      </c>
      <c r="AJ23" s="7" t="n">
        <v>1</v>
      </c>
      <c r="AK23" s="7" t="n">
        <v>1</v>
      </c>
    </row>
    <row r="24" customFormat="false" ht="12" hidden="false" customHeight="false" outlineLevel="0" collapsed="false">
      <c r="A24" s="5" t="s">
        <v>39</v>
      </c>
      <c r="B24" s="7" t="n">
        <v>1</v>
      </c>
      <c r="C24" s="7" t="n">
        <v>1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1</v>
      </c>
      <c r="Q24" s="7" t="n">
        <v>1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7" t="n">
        <v>1</v>
      </c>
      <c r="AD24" s="7" t="n">
        <v>1</v>
      </c>
      <c r="AE24" s="7" t="n">
        <v>1</v>
      </c>
      <c r="AF24" s="7" t="n">
        <v>1</v>
      </c>
      <c r="AG24" s="7" t="n">
        <v>1</v>
      </c>
      <c r="AH24" s="7" t="n">
        <v>1</v>
      </c>
      <c r="AI24" s="7" t="n">
        <v>1</v>
      </c>
      <c r="AJ24" s="7" t="n">
        <v>1</v>
      </c>
      <c r="AK24" s="7" t="n">
        <v>1</v>
      </c>
    </row>
    <row r="25" customFormat="false" ht="12" hidden="false" customHeight="false" outlineLevel="0" collapsed="false">
      <c r="A25" s="5" t="s">
        <v>4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.5</v>
      </c>
      <c r="AI25" s="7" t="n">
        <v>0.5</v>
      </c>
      <c r="AJ25" s="7" t="n">
        <v>0.5</v>
      </c>
      <c r="AK25" s="7" t="n">
        <v>0.5</v>
      </c>
    </row>
    <row r="26" customFormat="false" ht="12" hidden="false" customHeight="false" outlineLevel="0" collapsed="false">
      <c r="A26" s="5" t="s">
        <v>4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.5</v>
      </c>
      <c r="AI26" s="7" t="n">
        <v>0.5</v>
      </c>
      <c r="AJ26" s="7" t="n">
        <v>0.5</v>
      </c>
      <c r="AK26" s="7" t="n">
        <v>0.5</v>
      </c>
    </row>
    <row r="27" customFormat="false" ht="12" hidden="false" customHeight="false" outlineLevel="0" collapsed="false">
      <c r="A27" s="5" t="s">
        <v>42</v>
      </c>
      <c r="B27" s="7" t="n">
        <v>0.5</v>
      </c>
      <c r="C27" s="7" t="n">
        <v>0.5</v>
      </c>
      <c r="D27" s="7" t="n">
        <v>0.5</v>
      </c>
      <c r="E27" s="7" t="n">
        <v>0.5</v>
      </c>
      <c r="F27" s="7" t="n">
        <v>0.5</v>
      </c>
      <c r="G27" s="7" t="n">
        <v>0.5</v>
      </c>
      <c r="H27" s="7" t="n">
        <v>0.5</v>
      </c>
      <c r="I27" s="7" t="n">
        <v>0.5</v>
      </c>
      <c r="J27" s="7" t="n">
        <v>0.5</v>
      </c>
      <c r="K27" s="7" t="n">
        <v>0.5</v>
      </c>
      <c r="L27" s="7" t="n">
        <v>0.5</v>
      </c>
      <c r="M27" s="7" t="n">
        <v>0.5</v>
      </c>
      <c r="N27" s="7" t="n">
        <v>0.5</v>
      </c>
      <c r="O27" s="7" t="n">
        <v>0.5</v>
      </c>
      <c r="P27" s="7" t="n">
        <v>0.5</v>
      </c>
      <c r="Q27" s="7" t="n">
        <v>0.5</v>
      </c>
      <c r="R27" s="7" t="n">
        <v>0.5</v>
      </c>
      <c r="S27" s="7" t="n">
        <v>0.5</v>
      </c>
      <c r="T27" s="7" t="n">
        <v>0.5</v>
      </c>
      <c r="U27" s="7" t="n">
        <v>0.5</v>
      </c>
      <c r="V27" s="7" t="n">
        <v>0.5</v>
      </c>
      <c r="W27" s="7" t="n">
        <v>0.5</v>
      </c>
      <c r="X27" s="7" t="n">
        <v>0.5</v>
      </c>
      <c r="Y27" s="7" t="n">
        <v>0.5</v>
      </c>
      <c r="Z27" s="7" t="n">
        <v>0.5</v>
      </c>
      <c r="AA27" s="7" t="n">
        <v>0.5</v>
      </c>
      <c r="AB27" s="7" t="n">
        <v>0.5</v>
      </c>
      <c r="AC27" s="7" t="n">
        <v>0.5</v>
      </c>
      <c r="AD27" s="7" t="n">
        <v>0.5</v>
      </c>
      <c r="AE27" s="7" t="n">
        <v>0.5</v>
      </c>
      <c r="AF27" s="7" t="n">
        <v>0.5</v>
      </c>
      <c r="AG27" s="7" t="n">
        <v>0.5</v>
      </c>
      <c r="AH27" s="7" t="n">
        <v>0.5</v>
      </c>
      <c r="AI27" s="7" t="n">
        <v>0.5</v>
      </c>
      <c r="AJ27" s="7" t="n">
        <v>0.5</v>
      </c>
      <c r="AK27" s="7" t="n">
        <v>0.5</v>
      </c>
    </row>
    <row r="28" customFormat="false" ht="12" hidden="false" customHeight="false" outlineLevel="0" collapsed="false">
      <c r="A28" s="5" t="s">
        <v>43</v>
      </c>
      <c r="B28" s="7" t="n">
        <v>0.25</v>
      </c>
      <c r="C28" s="7" t="n">
        <v>0.25</v>
      </c>
      <c r="D28" s="7" t="n">
        <v>0.25</v>
      </c>
      <c r="E28" s="7" t="n">
        <v>0.25</v>
      </c>
      <c r="F28" s="7" t="n">
        <v>0.25</v>
      </c>
      <c r="G28" s="7" t="n">
        <v>0.25</v>
      </c>
      <c r="H28" s="7" t="n">
        <v>0.25</v>
      </c>
      <c r="I28" s="7" t="n">
        <v>0.25</v>
      </c>
      <c r="J28" s="7" t="n">
        <v>0.25</v>
      </c>
      <c r="K28" s="7" t="n">
        <v>0.25</v>
      </c>
      <c r="L28" s="7" t="n">
        <v>0.25</v>
      </c>
      <c r="M28" s="7" t="n">
        <v>0.25</v>
      </c>
      <c r="N28" s="7" t="n">
        <v>0.25</v>
      </c>
      <c r="O28" s="7" t="n">
        <v>0.25</v>
      </c>
      <c r="P28" s="7" t="n">
        <v>0.25</v>
      </c>
      <c r="Q28" s="7" t="n">
        <v>0.25</v>
      </c>
      <c r="R28" s="7" t="n">
        <v>0.25</v>
      </c>
      <c r="S28" s="7" t="n">
        <v>0.25</v>
      </c>
      <c r="T28" s="7" t="n">
        <v>0.25</v>
      </c>
      <c r="U28" s="7" t="n">
        <v>0.25</v>
      </c>
      <c r="V28" s="7" t="n">
        <v>0.25</v>
      </c>
      <c r="W28" s="7" t="n">
        <v>0.25</v>
      </c>
      <c r="X28" s="7" t="n">
        <v>0.25</v>
      </c>
      <c r="Y28" s="7" t="n">
        <v>0.25</v>
      </c>
      <c r="Z28" s="7" t="n">
        <v>0.25</v>
      </c>
      <c r="AA28" s="7" t="n">
        <v>0.25</v>
      </c>
      <c r="AB28" s="7" t="n">
        <v>0.25</v>
      </c>
      <c r="AC28" s="7" t="n">
        <v>0.25</v>
      </c>
      <c r="AD28" s="7" t="n">
        <v>0.25</v>
      </c>
      <c r="AE28" s="7" t="n">
        <v>0.25</v>
      </c>
      <c r="AF28" s="7" t="n">
        <v>0.25</v>
      </c>
      <c r="AG28" s="7" t="n">
        <v>0.25</v>
      </c>
      <c r="AH28" s="7" t="n">
        <v>0.5</v>
      </c>
      <c r="AI28" s="7" t="n">
        <v>0.5</v>
      </c>
      <c r="AJ28" s="7" t="n">
        <v>0.5</v>
      </c>
      <c r="AK28" s="7" t="n">
        <v>1</v>
      </c>
    </row>
    <row r="29" customFormat="false" ht="12" hidden="false" customHeight="false" outlineLevel="0" collapsed="false">
      <c r="A29" s="5" t="s">
        <v>44</v>
      </c>
      <c r="B29" s="7" t="n">
        <v>1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1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  <c r="AD29" s="7" t="n">
        <v>1</v>
      </c>
      <c r="AE29" s="7" t="n">
        <v>1</v>
      </c>
      <c r="AF29" s="7" t="n">
        <v>1</v>
      </c>
      <c r="AG29" s="7" t="n">
        <v>1</v>
      </c>
      <c r="AH29" s="7" t="n">
        <v>1</v>
      </c>
      <c r="AI29" s="7" t="n">
        <v>1</v>
      </c>
      <c r="AJ29" s="7" t="n">
        <v>1</v>
      </c>
      <c r="AK29" s="7" t="n">
        <v>1</v>
      </c>
    </row>
    <row r="30" customFormat="false" ht="12" hidden="false" customHeight="false" outlineLevel="0" collapsed="false">
      <c r="A30" s="5" t="s">
        <v>4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v>1</v>
      </c>
      <c r="AI30" s="7" t="n">
        <v>1</v>
      </c>
      <c r="AJ30" s="7" t="n">
        <v>1</v>
      </c>
      <c r="AK30" s="7" t="n">
        <v>1</v>
      </c>
    </row>
    <row r="31" customFormat="false" ht="12" hidden="false" customHeight="false" outlineLevel="0" collapsed="false">
      <c r="A31" s="5" t="s">
        <v>4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.5</v>
      </c>
      <c r="AI31" s="7" t="n">
        <v>0.5</v>
      </c>
      <c r="AJ31" s="7" t="n">
        <v>0.5</v>
      </c>
      <c r="AK31" s="7" t="n">
        <v>0.5</v>
      </c>
    </row>
    <row r="32" customFormat="false" ht="12" hidden="false" customHeight="false" outlineLevel="0" collapsed="false">
      <c r="A32" s="5" t="s">
        <v>4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</row>
    <row r="33" customFormat="false" ht="12" hidden="false" customHeight="false" outlineLevel="0" collapsed="false">
      <c r="A33" s="5" t="s">
        <v>48</v>
      </c>
      <c r="B33" s="7" t="n">
        <v>0.5</v>
      </c>
      <c r="C33" s="7" t="n">
        <v>0.5</v>
      </c>
      <c r="D33" s="7" t="n">
        <v>0.5</v>
      </c>
      <c r="E33" s="7" t="n">
        <v>0.5</v>
      </c>
      <c r="F33" s="7" t="n">
        <v>0.5</v>
      </c>
      <c r="G33" s="7" t="n">
        <v>0.5</v>
      </c>
      <c r="H33" s="7" t="n">
        <v>0.5</v>
      </c>
      <c r="I33" s="7" t="n">
        <v>0.5</v>
      </c>
      <c r="J33" s="7" t="n">
        <v>0.5</v>
      </c>
      <c r="K33" s="7" t="n">
        <v>0.5</v>
      </c>
      <c r="L33" s="7" t="n">
        <v>0.5</v>
      </c>
      <c r="M33" s="7" t="n">
        <v>0.5</v>
      </c>
      <c r="N33" s="7" t="n">
        <v>0.5</v>
      </c>
      <c r="O33" s="7" t="n">
        <v>0.5</v>
      </c>
      <c r="P33" s="7" t="n">
        <v>0.5</v>
      </c>
      <c r="Q33" s="7" t="n">
        <v>0.5</v>
      </c>
      <c r="R33" s="7" t="n">
        <v>0.5</v>
      </c>
      <c r="S33" s="7" t="n">
        <v>0.5</v>
      </c>
      <c r="T33" s="7" t="n">
        <v>0.5</v>
      </c>
      <c r="U33" s="7" t="n">
        <v>0.5</v>
      </c>
      <c r="V33" s="7" t="n">
        <v>0.5</v>
      </c>
      <c r="W33" s="7" t="n">
        <v>0.5</v>
      </c>
      <c r="X33" s="7" t="n">
        <v>0.5</v>
      </c>
      <c r="Y33" s="7" t="n">
        <v>0.5</v>
      </c>
      <c r="Z33" s="7" t="n">
        <v>0.5</v>
      </c>
      <c r="AA33" s="7" t="n">
        <v>0.5</v>
      </c>
      <c r="AB33" s="7" t="n">
        <v>0.5</v>
      </c>
      <c r="AC33" s="7" t="n">
        <v>0.5</v>
      </c>
      <c r="AD33" s="7" t="n">
        <v>0.5</v>
      </c>
      <c r="AE33" s="7" t="n">
        <v>0.5</v>
      </c>
      <c r="AF33" s="7" t="n">
        <v>0.5</v>
      </c>
      <c r="AG33" s="7" t="n">
        <v>0.5</v>
      </c>
      <c r="AH33" s="7" t="n">
        <v>0.5</v>
      </c>
      <c r="AI33" s="7" t="n">
        <v>0.5</v>
      </c>
      <c r="AJ33" s="7" t="n">
        <v>0.5</v>
      </c>
      <c r="AK33" s="7" t="n">
        <v>0.5</v>
      </c>
    </row>
    <row r="34" customFormat="false" ht="12" hidden="false" customHeight="false" outlineLevel="0" collapsed="false">
      <c r="A34" s="5" t="s">
        <v>49</v>
      </c>
      <c r="B34" s="7" t="n">
        <v>1</v>
      </c>
      <c r="C34" s="7" t="n">
        <v>1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1</v>
      </c>
      <c r="U34" s="7" t="n">
        <v>1</v>
      </c>
      <c r="V34" s="7" t="n">
        <v>1</v>
      </c>
      <c r="W34" s="7" t="n">
        <v>1</v>
      </c>
      <c r="X34" s="7" t="n">
        <v>1</v>
      </c>
      <c r="Y34" s="7" t="n">
        <v>1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1</v>
      </c>
      <c r="AJ34" s="7" t="n">
        <v>1</v>
      </c>
      <c r="AK34" s="7" t="n">
        <v>1</v>
      </c>
    </row>
    <row r="35" customFormat="false" ht="12" hidden="false" customHeight="false" outlineLevel="0" collapsed="false">
      <c r="A35" s="5" t="s">
        <v>5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.5</v>
      </c>
      <c r="AE35" s="7" t="n">
        <v>0.5</v>
      </c>
      <c r="AF35" s="7" t="n">
        <v>0.5</v>
      </c>
      <c r="AG35" s="7" t="n">
        <v>0.5</v>
      </c>
      <c r="AH35" s="7" t="n">
        <v>0.5</v>
      </c>
      <c r="AI35" s="7" t="n">
        <v>0.5</v>
      </c>
      <c r="AJ35" s="7" t="n">
        <v>0.5</v>
      </c>
      <c r="AK35" s="7" t="n">
        <v>0.5</v>
      </c>
    </row>
    <row r="36" customFormat="false" ht="12" hidden="false" customHeight="false" outlineLevel="0" collapsed="false">
      <c r="A36" s="5" t="s">
        <v>51</v>
      </c>
      <c r="B36" s="7" t="n">
        <v>0.5</v>
      </c>
      <c r="C36" s="7" t="n">
        <v>0.5</v>
      </c>
      <c r="D36" s="7" t="n">
        <v>0.5</v>
      </c>
      <c r="E36" s="7" t="n">
        <v>0.5</v>
      </c>
      <c r="F36" s="7" t="n">
        <v>0.5</v>
      </c>
      <c r="G36" s="7" t="n">
        <v>0.5</v>
      </c>
      <c r="H36" s="7" t="n">
        <v>0.5</v>
      </c>
      <c r="I36" s="7" t="n">
        <v>0.5</v>
      </c>
      <c r="J36" s="7" t="n">
        <v>0.5</v>
      </c>
      <c r="K36" s="7" t="n">
        <v>0.5</v>
      </c>
      <c r="L36" s="7" t="n">
        <v>0.5</v>
      </c>
      <c r="M36" s="7" t="n">
        <v>0.5</v>
      </c>
      <c r="N36" s="7" t="n">
        <v>0.5</v>
      </c>
      <c r="O36" s="7" t="n">
        <v>0.5</v>
      </c>
      <c r="P36" s="7" t="n">
        <v>0.5</v>
      </c>
      <c r="Q36" s="7" t="n">
        <v>0.5</v>
      </c>
      <c r="R36" s="7" t="n">
        <v>0.5</v>
      </c>
      <c r="S36" s="7" t="n">
        <v>0.5</v>
      </c>
      <c r="T36" s="7" t="n">
        <v>0.5</v>
      </c>
      <c r="U36" s="7" t="n">
        <v>0.5</v>
      </c>
      <c r="V36" s="7" t="n">
        <v>0.5</v>
      </c>
      <c r="W36" s="7" t="n">
        <v>0.5</v>
      </c>
      <c r="X36" s="7" t="n">
        <v>0.5</v>
      </c>
      <c r="Y36" s="7" t="n">
        <v>0.5</v>
      </c>
      <c r="Z36" s="7" t="n">
        <v>0.5</v>
      </c>
      <c r="AA36" s="7" t="n">
        <v>0.5</v>
      </c>
      <c r="AB36" s="7" t="n">
        <v>0.5</v>
      </c>
      <c r="AC36" s="7" t="n">
        <v>0.5</v>
      </c>
      <c r="AD36" s="7" t="n">
        <v>0.5</v>
      </c>
      <c r="AE36" s="7" t="n">
        <v>0.5</v>
      </c>
      <c r="AF36" s="7" t="n">
        <v>0.5</v>
      </c>
      <c r="AG36" s="7" t="n">
        <v>0.5</v>
      </c>
      <c r="AH36" s="7" t="n">
        <v>0.5</v>
      </c>
      <c r="AI36" s="7" t="n">
        <v>0.5</v>
      </c>
      <c r="AJ36" s="7" t="n">
        <v>0.5</v>
      </c>
      <c r="AK36" s="7" t="n">
        <v>0.5</v>
      </c>
    </row>
    <row r="37" customFormat="false" ht="12" hidden="false" customHeight="false" outlineLevel="0" collapsed="false">
      <c r="A37" s="5" t="s">
        <v>5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.5</v>
      </c>
      <c r="AH37" s="7" t="n">
        <v>0.5</v>
      </c>
      <c r="AI37" s="7" t="n">
        <v>0.5</v>
      </c>
      <c r="AJ37" s="7" t="n">
        <v>0.5</v>
      </c>
      <c r="AK37" s="7" t="n">
        <v>0.5</v>
      </c>
    </row>
    <row r="38" customFormat="false" ht="12" hidden="false" customHeight="false" outlineLevel="0" collapsed="false">
      <c r="A38" s="5" t="s">
        <v>53</v>
      </c>
      <c r="B38" s="7" t="n">
        <v>1</v>
      </c>
      <c r="C38" s="7" t="n">
        <v>1</v>
      </c>
      <c r="D38" s="7" t="n">
        <v>1</v>
      </c>
      <c r="E38" s="7" t="n">
        <v>1</v>
      </c>
      <c r="F38" s="7" t="n">
        <v>1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1</v>
      </c>
      <c r="AF38" s="7" t="n">
        <v>1</v>
      </c>
      <c r="AG38" s="7" t="n">
        <v>1</v>
      </c>
      <c r="AH38" s="7" t="n">
        <v>1</v>
      </c>
      <c r="AI38" s="7" t="n">
        <v>1</v>
      </c>
      <c r="AJ38" s="7" t="n">
        <v>1</v>
      </c>
      <c r="AK38" s="7" t="n">
        <v>1</v>
      </c>
    </row>
    <row r="39" customFormat="false" ht="12" hidden="false" customHeight="false" outlineLevel="0" collapsed="false">
      <c r="A39" s="5" t="s">
        <v>5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.5</v>
      </c>
      <c r="M39" s="7" t="n">
        <v>0.5</v>
      </c>
      <c r="N39" s="7" t="n">
        <v>0.5</v>
      </c>
      <c r="O39" s="7" t="n">
        <v>0.5</v>
      </c>
      <c r="P39" s="7" t="n">
        <v>0.5</v>
      </c>
      <c r="Q39" s="7" t="n">
        <v>0.5</v>
      </c>
      <c r="R39" s="7" t="n">
        <v>0.5</v>
      </c>
      <c r="S39" s="7" t="n">
        <v>0.5</v>
      </c>
      <c r="T39" s="7" t="n">
        <v>0.5</v>
      </c>
      <c r="U39" s="7" t="n">
        <v>0.5</v>
      </c>
      <c r="V39" s="7" t="n">
        <v>0.5</v>
      </c>
      <c r="W39" s="7" t="n">
        <v>0.5</v>
      </c>
      <c r="X39" s="7" t="n">
        <v>0.5</v>
      </c>
      <c r="Y39" s="7" t="n">
        <v>0.5</v>
      </c>
      <c r="Z39" s="7" t="n">
        <v>0.5</v>
      </c>
      <c r="AA39" s="7" t="n">
        <v>0.5</v>
      </c>
      <c r="AB39" s="7" t="n">
        <v>0.5</v>
      </c>
      <c r="AC39" s="7" t="n">
        <v>0.5</v>
      </c>
      <c r="AD39" s="7" t="n">
        <v>0.5</v>
      </c>
      <c r="AE39" s="7" t="n">
        <v>0.5</v>
      </c>
      <c r="AF39" s="7" t="n">
        <v>0.5</v>
      </c>
      <c r="AG39" s="7" t="n">
        <v>0.5</v>
      </c>
      <c r="AH39" s="7" t="n">
        <v>0.5</v>
      </c>
      <c r="AI39" s="7" t="n">
        <v>0.5</v>
      </c>
      <c r="AJ39" s="7" t="n">
        <v>0.5</v>
      </c>
      <c r="AK39" s="7" t="n">
        <v>0.5</v>
      </c>
    </row>
    <row r="40" customFormat="false" ht="12" hidden="false" customHeight="false" outlineLevel="0" collapsed="false">
      <c r="A40" s="5" t="s">
        <v>55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1</v>
      </c>
      <c r="AI40" s="7" t="n">
        <v>1</v>
      </c>
      <c r="AJ40" s="7" t="n">
        <v>1</v>
      </c>
      <c r="AK40" s="7" t="n">
        <v>1</v>
      </c>
    </row>
    <row r="41" customFormat="false" ht="12" hidden="false" customHeight="false" outlineLevel="0" collapsed="false">
      <c r="A41" s="5" t="s">
        <v>56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</row>
    <row r="42" customFormat="false" ht="12" hidden="false" customHeight="false" outlineLevel="0" collapsed="false">
      <c r="A42" s="5" t="s">
        <v>57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</row>
    <row r="43" customFormat="false" ht="12" hidden="false" customHeight="false" outlineLevel="0" collapsed="false">
      <c r="A43" s="5" t="s">
        <v>58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</row>
    <row r="44" customFormat="false" ht="12" hidden="false" customHeight="false" outlineLevel="0" collapsed="false">
      <c r="A44" s="5" t="s">
        <v>59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</row>
    <row r="45" customFormat="false" ht="12" hidden="false" customHeight="false" outlineLevel="0" collapsed="false">
      <c r="A45" s="5" t="s">
        <v>60</v>
      </c>
      <c r="B45" s="7" t="n">
        <v>1</v>
      </c>
      <c r="C45" s="7" t="n">
        <v>1</v>
      </c>
      <c r="D45" s="7" t="n">
        <v>1</v>
      </c>
      <c r="E45" s="7" t="n">
        <v>1</v>
      </c>
      <c r="F45" s="7" t="n">
        <v>1</v>
      </c>
      <c r="G45" s="7" t="n">
        <v>1</v>
      </c>
      <c r="H45" s="7" t="n">
        <v>1</v>
      </c>
      <c r="I45" s="7" t="n">
        <v>1</v>
      </c>
      <c r="J45" s="7" t="n">
        <v>1</v>
      </c>
      <c r="K45" s="7" t="n">
        <v>1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1</v>
      </c>
      <c r="V45" s="7" t="n">
        <v>1</v>
      </c>
      <c r="W45" s="7" t="n">
        <v>1</v>
      </c>
      <c r="X45" s="7" t="n">
        <v>1</v>
      </c>
      <c r="Y45" s="7" t="n">
        <v>1</v>
      </c>
      <c r="Z45" s="7" t="n">
        <v>1</v>
      </c>
      <c r="AA45" s="7" t="n">
        <v>1</v>
      </c>
      <c r="AB45" s="7" t="n">
        <v>1</v>
      </c>
      <c r="AC45" s="7" t="n">
        <v>1</v>
      </c>
      <c r="AD45" s="7" t="n">
        <v>1</v>
      </c>
      <c r="AE45" s="7" t="n">
        <v>1</v>
      </c>
      <c r="AF45" s="7" t="n">
        <v>1</v>
      </c>
      <c r="AG45" s="7" t="n">
        <v>1</v>
      </c>
      <c r="AH45" s="7" t="n">
        <v>1</v>
      </c>
      <c r="AI45" s="7" t="n">
        <v>1</v>
      </c>
      <c r="AJ45" s="7" t="n">
        <v>1</v>
      </c>
      <c r="AK45" s="7" t="n">
        <v>1</v>
      </c>
    </row>
    <row r="46" customFormat="false" ht="12" hidden="false" customHeight="false" outlineLevel="0" collapsed="false">
      <c r="A46" s="5" t="s">
        <v>61</v>
      </c>
      <c r="B46" s="7" t="n">
        <v>1</v>
      </c>
      <c r="C46" s="7" t="n">
        <v>1</v>
      </c>
      <c r="D46" s="7" t="n">
        <v>1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1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1</v>
      </c>
      <c r="AJ46" s="7" t="n">
        <v>1</v>
      </c>
      <c r="AK46" s="7" t="n">
        <v>1</v>
      </c>
    </row>
    <row r="47" customFormat="false" ht="12" hidden="false" customHeight="false" outlineLevel="0" collapsed="false">
      <c r="A47" s="5" t="s">
        <v>62</v>
      </c>
      <c r="B47" s="7" t="n">
        <v>0.333</v>
      </c>
      <c r="C47" s="7" t="n">
        <v>0.333</v>
      </c>
      <c r="D47" s="7" t="n">
        <v>0.333</v>
      </c>
      <c r="E47" s="7" t="n">
        <v>0.333</v>
      </c>
      <c r="F47" s="7" t="n">
        <v>0.333</v>
      </c>
      <c r="G47" s="7" t="n">
        <v>0.333</v>
      </c>
      <c r="H47" s="7" t="n">
        <v>0.333</v>
      </c>
      <c r="I47" s="7" t="n">
        <v>0.333</v>
      </c>
      <c r="J47" s="7" t="n">
        <v>0.333</v>
      </c>
      <c r="K47" s="7" t="n">
        <v>0.333</v>
      </c>
      <c r="L47" s="7" t="n">
        <v>0.333</v>
      </c>
      <c r="M47" s="7" t="n">
        <v>0.333</v>
      </c>
      <c r="N47" s="7" t="n">
        <v>0.333</v>
      </c>
      <c r="O47" s="7" t="n">
        <v>0.333</v>
      </c>
      <c r="P47" s="7" t="n">
        <v>0.333</v>
      </c>
      <c r="Q47" s="7" t="n">
        <v>0.333</v>
      </c>
      <c r="R47" s="7" t="n">
        <v>0.333</v>
      </c>
      <c r="S47" s="7" t="n">
        <v>0.333</v>
      </c>
      <c r="T47" s="7" t="n">
        <v>0.333</v>
      </c>
      <c r="U47" s="7" t="n">
        <v>0.333</v>
      </c>
      <c r="V47" s="7" t="n">
        <v>0.333</v>
      </c>
      <c r="W47" s="7" t="n">
        <v>0.333</v>
      </c>
      <c r="X47" s="7" t="n">
        <v>0.333</v>
      </c>
      <c r="Y47" s="7" t="n">
        <v>0.333</v>
      </c>
      <c r="Z47" s="7" t="n">
        <v>0.333</v>
      </c>
      <c r="AA47" s="7" t="n">
        <v>0.333</v>
      </c>
      <c r="AB47" s="7" t="n">
        <v>0.333</v>
      </c>
      <c r="AC47" s="7" t="n">
        <v>0.333</v>
      </c>
      <c r="AD47" s="7" t="n">
        <v>0.667</v>
      </c>
      <c r="AE47" s="7" t="n">
        <v>0.667</v>
      </c>
      <c r="AF47" s="7" t="n">
        <v>0.667</v>
      </c>
      <c r="AG47" s="7" t="n">
        <v>0.667</v>
      </c>
      <c r="AH47" s="7" t="n">
        <v>0.667</v>
      </c>
      <c r="AI47" s="7" t="n">
        <v>0.667</v>
      </c>
      <c r="AJ47" s="7" t="n">
        <v>1</v>
      </c>
      <c r="AK47" s="7" t="n">
        <v>1</v>
      </c>
    </row>
    <row r="48" customFormat="false" ht="12" hidden="false" customHeight="false" outlineLevel="0" collapsed="false">
      <c r="A48" s="5" t="s">
        <v>63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.667</v>
      </c>
      <c r="AE48" s="7" t="n">
        <v>0.667</v>
      </c>
      <c r="AF48" s="7" t="n">
        <v>0.667</v>
      </c>
      <c r="AG48" s="7" t="n">
        <v>1</v>
      </c>
      <c r="AH48" s="7" t="n">
        <v>1</v>
      </c>
      <c r="AI48" s="7" t="n">
        <v>1</v>
      </c>
      <c r="AJ48" s="7" t="n">
        <v>1</v>
      </c>
      <c r="AK48" s="7" t="n">
        <v>1</v>
      </c>
    </row>
    <row r="49" customFormat="false" ht="12" hidden="false" customHeight="false" outlineLevel="0" collapsed="false">
      <c r="A49" s="5" t="s">
        <v>64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</row>
    <row r="50" customFormat="false" ht="12" hidden="false" customHeight="false" outlineLevel="0" collapsed="false">
      <c r="A50" s="5" t="s">
        <v>65</v>
      </c>
      <c r="B50" s="7" t="n">
        <v>0.5</v>
      </c>
      <c r="C50" s="7" t="n">
        <v>0.5</v>
      </c>
      <c r="D50" s="7" t="n">
        <v>0.5</v>
      </c>
      <c r="E50" s="7" t="n">
        <v>0.5</v>
      </c>
      <c r="F50" s="7" t="n">
        <v>0.5</v>
      </c>
      <c r="G50" s="7" t="n">
        <v>0.5</v>
      </c>
      <c r="H50" s="7" t="n">
        <v>0.5</v>
      </c>
      <c r="I50" s="7" t="n">
        <v>0.5</v>
      </c>
      <c r="J50" s="7" t="n">
        <v>0.5</v>
      </c>
      <c r="K50" s="7" t="n">
        <v>0.5</v>
      </c>
      <c r="L50" s="7" t="n">
        <v>0.5</v>
      </c>
      <c r="M50" s="7" t="n">
        <v>0.5</v>
      </c>
      <c r="N50" s="7" t="n">
        <v>0.5</v>
      </c>
      <c r="O50" s="7" t="n">
        <v>0.5</v>
      </c>
      <c r="P50" s="7" t="n">
        <v>0.5</v>
      </c>
      <c r="Q50" s="7" t="n">
        <v>0.5</v>
      </c>
      <c r="R50" s="7" t="n">
        <v>0.5</v>
      </c>
      <c r="S50" s="7" t="n">
        <v>0.5</v>
      </c>
      <c r="T50" s="7" t="n">
        <v>0.5</v>
      </c>
      <c r="U50" s="7" t="n">
        <v>0.5</v>
      </c>
      <c r="V50" s="7" t="n">
        <v>0.5</v>
      </c>
      <c r="W50" s="7" t="n">
        <v>0.5</v>
      </c>
      <c r="X50" s="7" t="n">
        <v>0.5</v>
      </c>
      <c r="Y50" s="7" t="n">
        <v>0.5</v>
      </c>
      <c r="Z50" s="7" t="n">
        <v>0.5</v>
      </c>
      <c r="AA50" s="7" t="n">
        <v>0.5</v>
      </c>
      <c r="AB50" s="7" t="n">
        <v>0.5</v>
      </c>
      <c r="AC50" s="7" t="n">
        <v>0.5</v>
      </c>
      <c r="AD50" s="7" t="n">
        <v>0.5</v>
      </c>
      <c r="AE50" s="7" t="n">
        <v>0.5</v>
      </c>
      <c r="AF50" s="7" t="n">
        <v>0.5</v>
      </c>
      <c r="AG50" s="7" t="n">
        <v>0.5</v>
      </c>
      <c r="AH50" s="7" t="n">
        <v>0.5</v>
      </c>
      <c r="AI50" s="7" t="n">
        <v>0.5</v>
      </c>
      <c r="AJ50" s="7" t="n">
        <v>0.5</v>
      </c>
      <c r="AK50" s="7" t="n">
        <v>0.5</v>
      </c>
    </row>
    <row r="51" customFormat="false" ht="12" hidden="false" customHeight="false" outlineLevel="0" collapsed="false">
      <c r="A51" s="5" t="s">
        <v>66</v>
      </c>
      <c r="B51" s="7" t="n">
        <v>1</v>
      </c>
      <c r="C51" s="7" t="n">
        <v>1</v>
      </c>
      <c r="D51" s="7" t="n">
        <v>1</v>
      </c>
      <c r="E51" s="7" t="n">
        <v>1</v>
      </c>
      <c r="F51" s="7" t="n">
        <v>1</v>
      </c>
      <c r="G51" s="7" t="n">
        <v>1</v>
      </c>
      <c r="H51" s="7" t="n">
        <v>1</v>
      </c>
      <c r="I51" s="7" t="n">
        <v>1</v>
      </c>
      <c r="J51" s="7" t="n">
        <v>1</v>
      </c>
      <c r="K51" s="7" t="n">
        <v>1</v>
      </c>
      <c r="L51" s="7" t="n">
        <v>1</v>
      </c>
      <c r="M51" s="7" t="n">
        <v>1</v>
      </c>
      <c r="N51" s="7" t="n">
        <v>1</v>
      </c>
      <c r="O51" s="7" t="n">
        <v>1</v>
      </c>
      <c r="P51" s="7" t="n">
        <v>1</v>
      </c>
      <c r="Q51" s="7" t="n">
        <v>1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1</v>
      </c>
      <c r="W51" s="7" t="n">
        <v>1</v>
      </c>
      <c r="X51" s="7" t="n">
        <v>1</v>
      </c>
      <c r="Y51" s="7" t="n">
        <v>1</v>
      </c>
      <c r="Z51" s="7" t="n">
        <v>1</v>
      </c>
      <c r="AA51" s="7" t="n">
        <v>1</v>
      </c>
      <c r="AB51" s="7" t="n">
        <v>1</v>
      </c>
      <c r="AC51" s="7" t="n">
        <v>1</v>
      </c>
      <c r="AD51" s="7" t="n">
        <v>1</v>
      </c>
      <c r="AE51" s="7" t="n">
        <v>1</v>
      </c>
      <c r="AF51" s="7" t="n">
        <v>1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</row>
    <row r="52" customFormat="false" ht="12" hidden="false" customHeight="false" outlineLevel="0" collapsed="false">
      <c r="A52" s="5" t="s">
        <v>67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</row>
    <row r="53" customFormat="false" ht="12" hidden="false" customHeight="false" outlineLevel="0" collapsed="false">
      <c r="A53" s="5" t="s">
        <v>68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1</v>
      </c>
      <c r="AH53" s="7" t="n">
        <v>1</v>
      </c>
      <c r="AI53" s="7" t="n">
        <v>1</v>
      </c>
      <c r="AJ53" s="7" t="n">
        <v>1</v>
      </c>
      <c r="AK53" s="7" t="n">
        <v>1</v>
      </c>
    </row>
    <row r="54" customFormat="false" ht="12" hidden="false" customHeight="false" outlineLevel="0" collapsed="false">
      <c r="A54" s="5" t="s">
        <v>69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</row>
    <row r="55" customFormat="false" ht="12" hidden="false" customHeight="false" outlineLevel="0" collapsed="false">
      <c r="A55" s="5" t="s">
        <v>70</v>
      </c>
      <c r="B55" s="7" t="n">
        <v>0.25</v>
      </c>
      <c r="C55" s="7" t="n">
        <v>0.25</v>
      </c>
      <c r="D55" s="7" t="n">
        <v>0.25</v>
      </c>
      <c r="E55" s="7" t="n">
        <v>0.25</v>
      </c>
      <c r="F55" s="7" t="n">
        <v>0.25</v>
      </c>
      <c r="G55" s="7" t="n">
        <v>0.25</v>
      </c>
      <c r="H55" s="7" t="n">
        <v>0.25</v>
      </c>
      <c r="I55" s="7" t="n">
        <v>0.25</v>
      </c>
      <c r="J55" s="7" t="n">
        <v>0.25</v>
      </c>
      <c r="K55" s="7" t="n">
        <v>0.25</v>
      </c>
      <c r="L55" s="7" t="n">
        <v>0.25</v>
      </c>
      <c r="M55" s="7" t="n">
        <v>0.25</v>
      </c>
      <c r="N55" s="7" t="n">
        <v>0.25</v>
      </c>
      <c r="O55" s="7" t="n">
        <v>0.25</v>
      </c>
      <c r="P55" s="7" t="n">
        <v>0.25</v>
      </c>
      <c r="Q55" s="7" t="n">
        <v>0.25</v>
      </c>
      <c r="R55" s="7" t="n">
        <v>0.25</v>
      </c>
      <c r="S55" s="7" t="n">
        <v>0.25</v>
      </c>
      <c r="T55" s="7" t="n">
        <v>0.25</v>
      </c>
      <c r="U55" s="7" t="n">
        <v>0.25</v>
      </c>
      <c r="V55" s="7" t="n">
        <v>0.25</v>
      </c>
      <c r="W55" s="7" t="n">
        <v>0.25</v>
      </c>
      <c r="X55" s="7" t="n">
        <v>0.25</v>
      </c>
      <c r="Y55" s="7" t="n">
        <v>0.25</v>
      </c>
      <c r="Z55" s="7" t="n">
        <v>0.75</v>
      </c>
      <c r="AA55" s="7" t="n">
        <v>0.75</v>
      </c>
      <c r="AB55" s="7" t="n">
        <v>0.75</v>
      </c>
      <c r="AC55" s="7" t="n">
        <v>0.75</v>
      </c>
      <c r="AD55" s="7" t="n">
        <v>0.75</v>
      </c>
      <c r="AE55" s="7" t="n">
        <v>0.75</v>
      </c>
      <c r="AF55" s="7" t="n">
        <v>0.75</v>
      </c>
      <c r="AG55" s="7" t="n">
        <v>0.75</v>
      </c>
      <c r="AH55" s="7" t="n">
        <v>0.75</v>
      </c>
      <c r="AI55" s="7" t="n">
        <v>0.75</v>
      </c>
      <c r="AJ55" s="7" t="n">
        <v>0.75</v>
      </c>
      <c r="AK55" s="7" t="n">
        <v>0.75</v>
      </c>
    </row>
    <row r="56" customFormat="false" ht="12" hidden="false" customHeight="false" outlineLevel="0" collapsed="false">
      <c r="A56" s="5" t="s">
        <v>71</v>
      </c>
      <c r="B56" s="7" t="n">
        <v>0.5</v>
      </c>
      <c r="C56" s="7" t="n">
        <v>0.5</v>
      </c>
      <c r="D56" s="7" t="n">
        <v>0.5</v>
      </c>
      <c r="E56" s="7" t="n">
        <v>0.5</v>
      </c>
      <c r="F56" s="7" t="n">
        <v>0.5</v>
      </c>
      <c r="G56" s="7" t="n">
        <v>0.5</v>
      </c>
      <c r="H56" s="7" t="n">
        <v>0.5</v>
      </c>
      <c r="I56" s="7" t="n">
        <v>0.5</v>
      </c>
      <c r="J56" s="7" t="n">
        <v>1</v>
      </c>
      <c r="K56" s="7" t="n">
        <v>1</v>
      </c>
      <c r="L56" s="7" t="n">
        <v>1</v>
      </c>
      <c r="M56" s="7" t="n">
        <v>1</v>
      </c>
      <c r="N56" s="7" t="n">
        <v>1</v>
      </c>
      <c r="O56" s="7" t="n">
        <v>1</v>
      </c>
      <c r="P56" s="7" t="n">
        <v>1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1</v>
      </c>
      <c r="V56" s="7" t="n">
        <v>1</v>
      </c>
      <c r="W56" s="7" t="n">
        <v>1</v>
      </c>
      <c r="X56" s="7" t="n">
        <v>1</v>
      </c>
      <c r="Y56" s="7" t="n">
        <v>1</v>
      </c>
      <c r="Z56" s="7" t="n">
        <v>0.5</v>
      </c>
      <c r="AA56" s="7" t="n">
        <v>0.5</v>
      </c>
      <c r="AB56" s="7" t="n">
        <v>0.5</v>
      </c>
      <c r="AC56" s="7" t="n">
        <v>0.5</v>
      </c>
      <c r="AD56" s="7" t="n">
        <v>0.5</v>
      </c>
      <c r="AE56" s="7" t="n">
        <v>0.5</v>
      </c>
      <c r="AF56" s="7" t="n">
        <v>0.5</v>
      </c>
      <c r="AG56" s="7" t="n">
        <v>0.5</v>
      </c>
      <c r="AH56" s="7" t="n">
        <v>0.5</v>
      </c>
      <c r="AI56" s="7" t="n">
        <v>0.5</v>
      </c>
      <c r="AJ56" s="7" t="n">
        <v>0.5</v>
      </c>
      <c r="AK56" s="7" t="n">
        <v>0.5</v>
      </c>
    </row>
    <row r="57" customFormat="false" ht="12" hidden="false" customHeight="false" outlineLevel="0" collapsed="false">
      <c r="A57" s="5" t="s">
        <v>72</v>
      </c>
      <c r="B57" s="7" t="n">
        <v>1</v>
      </c>
      <c r="C57" s="7" t="n">
        <v>1</v>
      </c>
      <c r="D57" s="7" t="n">
        <v>1</v>
      </c>
      <c r="E57" s="7" t="n">
        <v>1</v>
      </c>
      <c r="F57" s="7" t="n">
        <v>1</v>
      </c>
      <c r="G57" s="7" t="n">
        <v>1</v>
      </c>
      <c r="H57" s="7" t="n">
        <v>1</v>
      </c>
      <c r="I57" s="7" t="n">
        <v>1</v>
      </c>
      <c r="J57" s="7" t="n">
        <v>1</v>
      </c>
      <c r="K57" s="7" t="n">
        <v>1</v>
      </c>
      <c r="L57" s="7" t="n">
        <v>1</v>
      </c>
      <c r="M57" s="7" t="n">
        <v>1</v>
      </c>
      <c r="N57" s="7" t="n">
        <v>1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1</v>
      </c>
      <c r="V57" s="7" t="n">
        <v>1</v>
      </c>
      <c r="W57" s="7" t="n">
        <v>1</v>
      </c>
      <c r="X57" s="7" t="n">
        <v>1</v>
      </c>
      <c r="Y57" s="7" t="n">
        <v>1</v>
      </c>
      <c r="Z57" s="7" t="n">
        <v>1</v>
      </c>
      <c r="AA57" s="7" t="n">
        <v>1</v>
      </c>
      <c r="AB57" s="7" t="n">
        <v>1</v>
      </c>
      <c r="AC57" s="7" t="n">
        <v>1</v>
      </c>
      <c r="AD57" s="7" t="n">
        <v>1</v>
      </c>
      <c r="AE57" s="7" t="n">
        <v>1</v>
      </c>
      <c r="AF57" s="7" t="n">
        <v>1</v>
      </c>
      <c r="AG57" s="7" t="n">
        <v>1</v>
      </c>
      <c r="AH57" s="7" t="n">
        <v>1</v>
      </c>
      <c r="AI57" s="7" t="n">
        <v>1</v>
      </c>
      <c r="AJ57" s="7" t="n">
        <v>1</v>
      </c>
      <c r="AK57" s="7" t="n">
        <v>1</v>
      </c>
    </row>
    <row r="58" customFormat="false" ht="12" hidden="false" customHeight="false" outlineLevel="0" collapsed="false">
      <c r="A58" s="5" t="s">
        <v>73</v>
      </c>
      <c r="B58" s="7" t="n">
        <v>1</v>
      </c>
      <c r="C58" s="7" t="n">
        <v>1</v>
      </c>
      <c r="D58" s="7" t="n">
        <v>1</v>
      </c>
      <c r="E58" s="7" t="n">
        <v>1</v>
      </c>
      <c r="F58" s="7" t="n">
        <v>1</v>
      </c>
      <c r="G58" s="7" t="n">
        <v>1</v>
      </c>
      <c r="H58" s="7" t="n">
        <v>1</v>
      </c>
      <c r="I58" s="7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7" t="n">
        <v>1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1</v>
      </c>
      <c r="U58" s="7" t="n">
        <v>1</v>
      </c>
      <c r="V58" s="7" t="n">
        <v>1</v>
      </c>
      <c r="W58" s="7" t="n">
        <v>1</v>
      </c>
      <c r="X58" s="7" t="n">
        <v>1</v>
      </c>
      <c r="Y58" s="7" t="n">
        <v>1</v>
      </c>
      <c r="Z58" s="7" t="n">
        <v>1</v>
      </c>
      <c r="AA58" s="7" t="n">
        <v>1</v>
      </c>
      <c r="AB58" s="7" t="n">
        <v>1</v>
      </c>
      <c r="AC58" s="7" t="n">
        <v>1</v>
      </c>
      <c r="AD58" s="7" t="n">
        <v>1</v>
      </c>
      <c r="AE58" s="7" t="n">
        <v>1</v>
      </c>
      <c r="AF58" s="7" t="n">
        <v>1</v>
      </c>
      <c r="AG58" s="7" t="n">
        <v>1</v>
      </c>
      <c r="AH58" s="7" t="n">
        <v>1</v>
      </c>
      <c r="AI58" s="7" t="n">
        <v>1</v>
      </c>
      <c r="AJ58" s="7" t="n">
        <v>1</v>
      </c>
      <c r="AK58" s="7" t="n">
        <v>1</v>
      </c>
    </row>
    <row r="59" customFormat="false" ht="12" hidden="false" customHeight="false" outlineLevel="0" collapsed="false">
      <c r="A59" s="5" t="s">
        <v>74</v>
      </c>
      <c r="B59" s="7" t="n">
        <v>1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1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1</v>
      </c>
      <c r="M59" s="7" t="n">
        <v>1</v>
      </c>
      <c r="N59" s="7" t="n">
        <v>1</v>
      </c>
      <c r="O59" s="7" t="n">
        <v>1</v>
      </c>
      <c r="P59" s="7" t="n">
        <v>1</v>
      </c>
      <c r="Q59" s="7" t="n">
        <v>1</v>
      </c>
      <c r="R59" s="7" t="n">
        <v>1</v>
      </c>
      <c r="S59" s="7" t="n">
        <v>1</v>
      </c>
      <c r="T59" s="7" t="n">
        <v>1</v>
      </c>
      <c r="U59" s="7" t="n">
        <v>1</v>
      </c>
      <c r="V59" s="7" t="n">
        <v>1</v>
      </c>
      <c r="W59" s="7" t="n">
        <v>1</v>
      </c>
      <c r="X59" s="7" t="n">
        <v>1</v>
      </c>
      <c r="Y59" s="7" t="n">
        <v>1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1</v>
      </c>
      <c r="AE59" s="7" t="n">
        <v>1</v>
      </c>
      <c r="AF59" s="7" t="n">
        <v>1</v>
      </c>
      <c r="AG59" s="7" t="n">
        <v>1</v>
      </c>
      <c r="AH59" s="7" t="n">
        <v>1</v>
      </c>
      <c r="AI59" s="7" t="n">
        <v>1</v>
      </c>
      <c r="AJ59" s="7" t="n">
        <v>1</v>
      </c>
      <c r="AK59" s="7" t="n">
        <v>1</v>
      </c>
    </row>
    <row r="60" customFormat="false" ht="12" hidden="false" customHeight="false" outlineLevel="0" collapsed="false">
      <c r="A60" s="5" t="s">
        <v>75</v>
      </c>
      <c r="B60" s="7" t="n">
        <v>1</v>
      </c>
      <c r="C60" s="7" t="n">
        <v>1</v>
      </c>
      <c r="D60" s="7" t="n">
        <v>1</v>
      </c>
      <c r="E60" s="7" t="n">
        <v>1</v>
      </c>
      <c r="F60" s="7" t="n">
        <v>1</v>
      </c>
      <c r="G60" s="7" t="n">
        <v>1</v>
      </c>
      <c r="H60" s="7" t="n">
        <v>1</v>
      </c>
      <c r="I60" s="7" t="n">
        <v>1</v>
      </c>
      <c r="J60" s="7" t="n">
        <v>1</v>
      </c>
      <c r="K60" s="7" t="n">
        <v>1</v>
      </c>
      <c r="L60" s="7" t="n">
        <v>1</v>
      </c>
      <c r="M60" s="7" t="n">
        <v>1</v>
      </c>
      <c r="N60" s="7" t="n">
        <v>1</v>
      </c>
      <c r="O60" s="7" t="n">
        <v>1</v>
      </c>
      <c r="P60" s="7" t="n">
        <v>1</v>
      </c>
      <c r="Q60" s="7" t="n">
        <v>1</v>
      </c>
      <c r="R60" s="7" t="n">
        <v>1</v>
      </c>
      <c r="S60" s="7" t="n">
        <v>1</v>
      </c>
      <c r="T60" s="7" t="n">
        <v>1</v>
      </c>
      <c r="U60" s="7" t="n">
        <v>1</v>
      </c>
      <c r="V60" s="7" t="n">
        <v>1</v>
      </c>
      <c r="W60" s="7" t="n">
        <v>1</v>
      </c>
      <c r="X60" s="7" t="n">
        <v>1</v>
      </c>
      <c r="Y60" s="7" t="n">
        <v>1</v>
      </c>
      <c r="Z60" s="7" t="n">
        <v>1</v>
      </c>
      <c r="AA60" s="7" t="n">
        <v>1</v>
      </c>
      <c r="AB60" s="7" t="n">
        <v>1</v>
      </c>
      <c r="AC60" s="7" t="n">
        <v>1</v>
      </c>
      <c r="AD60" s="7" t="n">
        <v>1</v>
      </c>
      <c r="AE60" s="7" t="n">
        <v>1</v>
      </c>
      <c r="AF60" s="7" t="n">
        <v>1</v>
      </c>
      <c r="AG60" s="7" t="n">
        <v>1</v>
      </c>
      <c r="AH60" s="7" t="n">
        <v>1</v>
      </c>
      <c r="AI60" s="7" t="n">
        <v>1</v>
      </c>
      <c r="AJ60" s="7" t="n">
        <v>1</v>
      </c>
      <c r="AK60" s="7" t="n">
        <v>1</v>
      </c>
    </row>
    <row r="61" customFormat="false" ht="12" hidden="false" customHeight="false" outlineLevel="0" collapsed="false">
      <c r="A61" s="5" t="s">
        <v>76</v>
      </c>
      <c r="B61" s="7" t="n">
        <v>1</v>
      </c>
      <c r="C61" s="7" t="n">
        <v>1</v>
      </c>
      <c r="D61" s="7" t="n">
        <v>1</v>
      </c>
      <c r="E61" s="7" t="n">
        <v>1</v>
      </c>
      <c r="F61" s="7" t="n">
        <v>1</v>
      </c>
      <c r="G61" s="7" t="n">
        <v>1</v>
      </c>
      <c r="H61" s="7" t="n">
        <v>1</v>
      </c>
      <c r="I61" s="7" t="n">
        <v>1</v>
      </c>
      <c r="J61" s="7" t="n">
        <v>1</v>
      </c>
      <c r="K61" s="7" t="n">
        <v>1</v>
      </c>
      <c r="L61" s="7" t="n">
        <v>1</v>
      </c>
      <c r="M61" s="7" t="n">
        <v>1</v>
      </c>
      <c r="N61" s="7" t="n">
        <v>1</v>
      </c>
      <c r="O61" s="7" t="n">
        <v>1</v>
      </c>
      <c r="P61" s="7" t="n">
        <v>1</v>
      </c>
      <c r="Q61" s="7" t="n">
        <v>1</v>
      </c>
      <c r="R61" s="7" t="n">
        <v>1</v>
      </c>
      <c r="S61" s="7" t="n">
        <v>1</v>
      </c>
      <c r="T61" s="7" t="n">
        <v>1</v>
      </c>
      <c r="U61" s="7" t="n">
        <v>1</v>
      </c>
      <c r="V61" s="7" t="n">
        <v>1</v>
      </c>
      <c r="W61" s="7" t="n">
        <v>1</v>
      </c>
      <c r="X61" s="7" t="n">
        <v>1</v>
      </c>
      <c r="Y61" s="7" t="n">
        <v>1</v>
      </c>
      <c r="Z61" s="7" t="n">
        <v>1</v>
      </c>
      <c r="AA61" s="7" t="n">
        <v>1</v>
      </c>
      <c r="AB61" s="7" t="n">
        <v>1</v>
      </c>
      <c r="AC61" s="7" t="n">
        <v>1</v>
      </c>
      <c r="AD61" s="7" t="n">
        <v>1</v>
      </c>
      <c r="AE61" s="7" t="n">
        <v>1</v>
      </c>
      <c r="AF61" s="7" t="n">
        <v>1</v>
      </c>
      <c r="AG61" s="7" t="n">
        <v>1</v>
      </c>
      <c r="AH61" s="7" t="n">
        <v>1</v>
      </c>
      <c r="AI61" s="7" t="n">
        <v>1</v>
      </c>
      <c r="AJ61" s="7" t="n">
        <v>1</v>
      </c>
      <c r="AK61" s="7" t="n">
        <v>1</v>
      </c>
    </row>
    <row r="62" customFormat="false" ht="12" hidden="false" customHeight="false" outlineLevel="0" collapsed="false">
      <c r="A62" s="5" t="s">
        <v>7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</row>
    <row r="63" customFormat="false" ht="12" hidden="false" customHeight="false" outlineLevel="0" collapsed="false">
      <c r="A63" s="5" t="s">
        <v>6</v>
      </c>
      <c r="B63" s="10" t="n">
        <f aca="false">SUM(B2:B61)</f>
        <v>29.333</v>
      </c>
      <c r="C63" s="10" t="n">
        <f aca="false">SUM(C2:C61)</f>
        <v>29.333</v>
      </c>
      <c r="D63" s="10" t="n">
        <f aca="false">SUM(D2:D61)</f>
        <v>29.333</v>
      </c>
      <c r="E63" s="10" t="n">
        <f aca="false">SUM(E2:E61)</f>
        <v>29.333</v>
      </c>
      <c r="F63" s="10" t="n">
        <f aca="false">SUM(F2:F61)</f>
        <v>29.333</v>
      </c>
      <c r="G63" s="10" t="n">
        <f aca="false">SUM(G2:G61)</f>
        <v>29.333</v>
      </c>
      <c r="H63" s="10" t="n">
        <f aca="false">SUM(H2:H61)</f>
        <v>29.333</v>
      </c>
      <c r="I63" s="10" t="n">
        <f aca="false">SUM(I2:I61)</f>
        <v>29.333</v>
      </c>
      <c r="J63" s="10" t="n">
        <f aca="false">SUM(J2:J61)</f>
        <v>29.833</v>
      </c>
      <c r="K63" s="10" t="n">
        <f aca="false">SUM(K2:K61)</f>
        <v>29.833</v>
      </c>
      <c r="L63" s="10" t="n">
        <f aca="false">SUM(L2:L61)</f>
        <v>30.333</v>
      </c>
      <c r="M63" s="10" t="n">
        <f aca="false">SUM(M2:M61)</f>
        <v>30.333</v>
      </c>
      <c r="N63" s="10" t="n">
        <f aca="false">SUM(N2:N61)</f>
        <v>31.333</v>
      </c>
      <c r="O63" s="10" t="n">
        <f aca="false">SUM(O2:O61)</f>
        <v>31.333</v>
      </c>
      <c r="P63" s="10" t="n">
        <f aca="false">SUM(P2:P61)</f>
        <v>31.333</v>
      </c>
      <c r="Q63" s="10" t="n">
        <f aca="false">SUM(Q2:Q61)</f>
        <v>31.333</v>
      </c>
      <c r="R63" s="10" t="n">
        <f aca="false">SUM(R2:R61)</f>
        <v>31.333</v>
      </c>
      <c r="S63" s="10" t="n">
        <f aca="false">SUM(S2:S61)</f>
        <v>31.333</v>
      </c>
      <c r="T63" s="10" t="n">
        <f aca="false">SUM(T2:T61)</f>
        <v>31.333</v>
      </c>
      <c r="U63" s="10" t="n">
        <f aca="false">SUM(U2:U61)</f>
        <v>31.333</v>
      </c>
      <c r="V63" s="10" t="n">
        <f aca="false">SUM(V2:V61)</f>
        <v>31.333</v>
      </c>
      <c r="W63" s="10" t="n">
        <f aca="false">SUM(W2:W61)</f>
        <v>31.333</v>
      </c>
      <c r="X63" s="10" t="n">
        <f aca="false">SUM(X2:X61)</f>
        <v>31.333</v>
      </c>
      <c r="Y63" s="10" t="n">
        <f aca="false">SUM(Y2:Y61)</f>
        <v>31.333</v>
      </c>
      <c r="Z63" s="10" t="n">
        <f aca="false">SUM(Z2:Z61)</f>
        <v>31.333</v>
      </c>
      <c r="AA63" s="10" t="n">
        <f aca="false">SUM(AA2:AA61)</f>
        <v>31.333</v>
      </c>
      <c r="AB63" s="10" t="n">
        <f aca="false">SUM(AB2:AB61)</f>
        <v>31.333</v>
      </c>
      <c r="AC63" s="10" t="n">
        <f aca="false">SUM(AC2:AC61)</f>
        <v>31.333</v>
      </c>
      <c r="AD63" s="10" t="n">
        <f aca="false">SUM(AD2:AD61)</f>
        <v>33.834</v>
      </c>
      <c r="AE63" s="10" t="n">
        <f aca="false">SUM(AE2:AE61)</f>
        <v>34.334</v>
      </c>
      <c r="AF63" s="10" t="n">
        <f aca="false">SUM(AF2:AF61)</f>
        <v>34.334</v>
      </c>
      <c r="AG63" s="10" t="n">
        <f aca="false">SUM(AG2:AG61)</f>
        <v>34.167</v>
      </c>
      <c r="AH63" s="10" t="n">
        <f aca="false">SUM(AH2:AH61)</f>
        <v>37.417</v>
      </c>
      <c r="AI63" s="10" t="n">
        <f aca="false">SUM(AI2:AI61)</f>
        <v>37.917</v>
      </c>
      <c r="AJ63" s="10" t="n">
        <f aca="false">SUM(AJ2:AJ61)</f>
        <v>38.25</v>
      </c>
      <c r="AK63" s="10" t="n">
        <f aca="false">SUM(AK2:AK61)</f>
        <v>38.75</v>
      </c>
    </row>
    <row r="64" customFormat="false" ht="12" hidden="false" customHeight="false" outlineLevel="0" collapsed="false">
      <c r="A64" s="5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A65" s="5" t="s">
        <v>7</v>
      </c>
      <c r="B65" s="10" t="n">
        <f aca="false">SUM(B2:B43)</f>
        <v>19.75</v>
      </c>
      <c r="C65" s="10" t="n">
        <f aca="false">SUM(C2:C43)</f>
        <v>19.75</v>
      </c>
      <c r="D65" s="10" t="n">
        <f aca="false">SUM(D2:D43)</f>
        <v>19.75</v>
      </c>
      <c r="E65" s="10" t="n">
        <f aca="false">SUM(E2:E43)</f>
        <v>19.75</v>
      </c>
      <c r="F65" s="10" t="n">
        <f aca="false">SUM(F2:F43)</f>
        <v>19.75</v>
      </c>
      <c r="G65" s="10" t="n">
        <f aca="false">SUM(G2:G43)</f>
        <v>19.75</v>
      </c>
      <c r="H65" s="10" t="n">
        <f aca="false">SUM(H2:H43)</f>
        <v>19.75</v>
      </c>
      <c r="I65" s="10" t="n">
        <f aca="false">SUM(I2:I43)</f>
        <v>19.75</v>
      </c>
      <c r="J65" s="10" t="n">
        <f aca="false">SUM(J2:J43)</f>
        <v>19.75</v>
      </c>
      <c r="K65" s="10" t="n">
        <f aca="false">SUM(K2:K43)</f>
        <v>19.75</v>
      </c>
      <c r="L65" s="10" t="n">
        <f aca="false">SUM(L2:L43)</f>
        <v>20.25</v>
      </c>
      <c r="M65" s="10" t="n">
        <f aca="false">SUM(M2:M43)</f>
        <v>20.25</v>
      </c>
      <c r="N65" s="10" t="n">
        <f aca="false">SUM(N2:N43)</f>
        <v>21.25</v>
      </c>
      <c r="O65" s="10" t="n">
        <f aca="false">SUM(O2:O43)</f>
        <v>21.25</v>
      </c>
      <c r="P65" s="10" t="n">
        <f aca="false">SUM(P2:P43)</f>
        <v>21.25</v>
      </c>
      <c r="Q65" s="10" t="n">
        <f aca="false">SUM(Q2:Q43)</f>
        <v>21.25</v>
      </c>
      <c r="R65" s="10" t="n">
        <f aca="false">SUM(R2:R43)</f>
        <v>21.25</v>
      </c>
      <c r="S65" s="10" t="n">
        <f aca="false">SUM(S2:S43)</f>
        <v>21.25</v>
      </c>
      <c r="T65" s="10" t="n">
        <f aca="false">SUM(T2:T43)</f>
        <v>21.25</v>
      </c>
      <c r="U65" s="10" t="n">
        <f aca="false">SUM(U2:U43)</f>
        <v>21.25</v>
      </c>
      <c r="V65" s="10" t="n">
        <f aca="false">SUM(V2:V43)</f>
        <v>21.25</v>
      </c>
      <c r="W65" s="10" t="n">
        <f aca="false">SUM(W2:W43)</f>
        <v>21.25</v>
      </c>
      <c r="X65" s="10" t="n">
        <f aca="false">SUM(X2:X43)</f>
        <v>21.25</v>
      </c>
      <c r="Y65" s="10" t="n">
        <f aca="false">SUM(Y2:Y43)</f>
        <v>21.25</v>
      </c>
      <c r="Z65" s="10" t="n">
        <f aca="false">SUM(Z2:Z43)</f>
        <v>21.25</v>
      </c>
      <c r="AA65" s="10" t="n">
        <f aca="false">SUM(AA2:AA43)</f>
        <v>21.25</v>
      </c>
      <c r="AB65" s="10" t="n">
        <f aca="false">SUM(AB2:AB43)</f>
        <v>21.25</v>
      </c>
      <c r="AC65" s="10" t="n">
        <f aca="false">SUM(AC2:AC43)</f>
        <v>21.25</v>
      </c>
      <c r="AD65" s="10" t="n">
        <f aca="false">SUM(AD2:AD43)</f>
        <v>22.75</v>
      </c>
      <c r="AE65" s="10" t="n">
        <f aca="false">SUM(AE2:AE43)</f>
        <v>23.25</v>
      </c>
      <c r="AF65" s="10" t="n">
        <f aca="false">SUM(AF2:AF43)</f>
        <v>23.25</v>
      </c>
      <c r="AG65" s="10" t="n">
        <f aca="false">SUM(AG2:AG43)</f>
        <v>22.75</v>
      </c>
      <c r="AH65" s="10" t="n">
        <f aca="false">SUM(AH2:AH43)</f>
        <v>26</v>
      </c>
      <c r="AI65" s="10" t="n">
        <f aca="false">SUM(AI2:AI43)</f>
        <v>26.5</v>
      </c>
      <c r="AJ65" s="10" t="n">
        <f aca="false">SUM(AJ2:AJ43)</f>
        <v>26.5</v>
      </c>
      <c r="AK65" s="10" t="n">
        <f aca="false">SUM(AK2:AK43)</f>
        <v>27</v>
      </c>
    </row>
    <row r="66" customFormat="false" ht="12" hidden="false" customHeight="false" outlineLevel="0" collapsed="false">
      <c r="A66" s="5" t="s">
        <v>8</v>
      </c>
      <c r="B66" s="10" t="n">
        <f aca="false">SUM(B44:B61)</f>
        <v>9.583</v>
      </c>
      <c r="C66" s="10" t="n">
        <f aca="false">SUM(C44:C61)</f>
        <v>9.583</v>
      </c>
      <c r="D66" s="10" t="n">
        <f aca="false">SUM(D44:D61)</f>
        <v>9.583</v>
      </c>
      <c r="E66" s="10" t="n">
        <f aca="false">SUM(E44:E61)</f>
        <v>9.583</v>
      </c>
      <c r="F66" s="10" t="n">
        <f aca="false">SUM(F44:F61)</f>
        <v>9.583</v>
      </c>
      <c r="G66" s="10" t="n">
        <f aca="false">SUM(G44:G61)</f>
        <v>9.583</v>
      </c>
      <c r="H66" s="10" t="n">
        <f aca="false">SUM(H44:H61)</f>
        <v>9.583</v>
      </c>
      <c r="I66" s="10" t="n">
        <f aca="false">SUM(I44:I61)</f>
        <v>9.583</v>
      </c>
      <c r="J66" s="10" t="n">
        <f aca="false">SUM(J44:J61)</f>
        <v>10.083</v>
      </c>
      <c r="K66" s="10" t="n">
        <f aca="false">SUM(K44:K61)</f>
        <v>10.083</v>
      </c>
      <c r="L66" s="10" t="n">
        <f aca="false">SUM(L44:L61)</f>
        <v>10.083</v>
      </c>
      <c r="M66" s="10" t="n">
        <f aca="false">SUM(M44:M61)</f>
        <v>10.083</v>
      </c>
      <c r="N66" s="10" t="n">
        <f aca="false">SUM(N44:N61)</f>
        <v>10.083</v>
      </c>
      <c r="O66" s="10" t="n">
        <f aca="false">SUM(O44:O61)</f>
        <v>10.083</v>
      </c>
      <c r="P66" s="10" t="n">
        <f aca="false">SUM(P44:P61)</f>
        <v>10.083</v>
      </c>
      <c r="Q66" s="10" t="n">
        <f aca="false">SUM(Q44:Q61)</f>
        <v>10.083</v>
      </c>
      <c r="R66" s="10" t="n">
        <f aca="false">SUM(R44:R61)</f>
        <v>10.083</v>
      </c>
      <c r="S66" s="10" t="n">
        <f aca="false">SUM(S44:S61)</f>
        <v>10.083</v>
      </c>
      <c r="T66" s="10" t="n">
        <f aca="false">SUM(T44:T61)</f>
        <v>10.083</v>
      </c>
      <c r="U66" s="10" t="n">
        <f aca="false">SUM(U44:U61)</f>
        <v>10.083</v>
      </c>
      <c r="V66" s="10" t="n">
        <f aca="false">SUM(V44:V61)</f>
        <v>10.083</v>
      </c>
      <c r="W66" s="10" t="n">
        <f aca="false">SUM(W44:W61)</f>
        <v>10.083</v>
      </c>
      <c r="X66" s="10" t="n">
        <f aca="false">SUM(X44:X61)</f>
        <v>10.083</v>
      </c>
      <c r="Y66" s="10" t="n">
        <f aca="false">SUM(Y44:Y61)</f>
        <v>10.083</v>
      </c>
      <c r="Z66" s="10" t="n">
        <f aca="false">SUM(Z44:Z61)</f>
        <v>10.083</v>
      </c>
      <c r="AA66" s="10" t="n">
        <f aca="false">SUM(AA44:AA61)</f>
        <v>10.083</v>
      </c>
      <c r="AB66" s="10" t="n">
        <f aca="false">SUM(AB44:AB61)</f>
        <v>10.083</v>
      </c>
      <c r="AC66" s="10" t="n">
        <f aca="false">SUM(AC44:AC61)</f>
        <v>10.083</v>
      </c>
      <c r="AD66" s="10" t="n">
        <f aca="false">SUM(AD44:AD61)</f>
        <v>11.084</v>
      </c>
      <c r="AE66" s="10" t="n">
        <f aca="false">SUM(AE44:AE61)</f>
        <v>11.084</v>
      </c>
      <c r="AF66" s="10" t="n">
        <f aca="false">SUM(AF44:AF61)</f>
        <v>11.084</v>
      </c>
      <c r="AG66" s="10" t="n">
        <f aca="false">SUM(AG44:AG61)</f>
        <v>11.417</v>
      </c>
      <c r="AH66" s="10" t="n">
        <f aca="false">SUM(AH44:AH61)</f>
        <v>11.417</v>
      </c>
      <c r="AI66" s="10" t="n">
        <f aca="false">SUM(AI44:AI61)</f>
        <v>11.417</v>
      </c>
      <c r="AJ66" s="10" t="n">
        <f aca="false">SUM(AJ44:AJ61)</f>
        <v>11.75</v>
      </c>
      <c r="AK66" s="10" t="n">
        <f aca="false">SUM(AK44:AK61)</f>
        <v>11.75</v>
      </c>
    </row>
    <row r="67" customFormat="false" ht="12" hidden="false" customHeight="false" outlineLevel="0" collapsed="false">
      <c r="A67" s="5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" hidden="false" customHeight="false" outlineLevel="0" collapsed="false">
      <c r="A68" s="5" t="s">
        <v>9</v>
      </c>
      <c r="B68" s="10" t="n">
        <f aca="false">SUM(B9:B19,B22,B23)</f>
        <v>9</v>
      </c>
      <c r="C68" s="10" t="n">
        <f aca="false">SUM(C9:C19,C22,C23)</f>
        <v>9</v>
      </c>
      <c r="D68" s="10" t="n">
        <f aca="false">SUM(D9:D19,D22,D23)</f>
        <v>9</v>
      </c>
      <c r="E68" s="10" t="n">
        <f aca="false">SUM(E9:E19,E22,E23)</f>
        <v>9</v>
      </c>
      <c r="F68" s="10" t="n">
        <f aca="false">SUM(F9:F19,F22,F23)</f>
        <v>9</v>
      </c>
      <c r="G68" s="10" t="n">
        <f aca="false">SUM(G9:G19,G22,G23)</f>
        <v>9</v>
      </c>
      <c r="H68" s="10" t="n">
        <f aca="false">SUM(H9:H19,H22,H23)</f>
        <v>9</v>
      </c>
      <c r="I68" s="10" t="n">
        <f aca="false">SUM(I9:I19,I22,I23)</f>
        <v>9</v>
      </c>
      <c r="J68" s="10" t="n">
        <f aca="false">SUM(J9:J19,J22,J23)</f>
        <v>9</v>
      </c>
      <c r="K68" s="10" t="n">
        <f aca="false">SUM(K9:K19,K22,K23)</f>
        <v>9</v>
      </c>
      <c r="L68" s="10" t="n">
        <f aca="false">SUM(L9:L19,L22,L23)</f>
        <v>9</v>
      </c>
      <c r="M68" s="10" t="n">
        <f aca="false">SUM(M9:M19,M22,M23)</f>
        <v>9</v>
      </c>
      <c r="N68" s="10" t="n">
        <f aca="false">SUM(N9:N19,N22,N23)</f>
        <v>9.5</v>
      </c>
      <c r="O68" s="10" t="n">
        <f aca="false">SUM(O9:O19,O22,O23)</f>
        <v>9.5</v>
      </c>
      <c r="P68" s="10" t="n">
        <f aca="false">SUM(P9:P19,P22,P23)</f>
        <v>9.5</v>
      </c>
      <c r="Q68" s="10" t="n">
        <f aca="false">SUM(Q9:Q19,Q22,Q23)</f>
        <v>9.5</v>
      </c>
      <c r="R68" s="10" t="n">
        <f aca="false">SUM(R9:R19,R22,R23)</f>
        <v>9.5</v>
      </c>
      <c r="S68" s="10" t="n">
        <f aca="false">SUM(S9:S19,S22,S23)</f>
        <v>9.5</v>
      </c>
      <c r="T68" s="10" t="n">
        <f aca="false">SUM(T9:T19,T22,T23)</f>
        <v>9.5</v>
      </c>
      <c r="U68" s="10" t="n">
        <f aca="false">SUM(U9:U19,U22,U23)</f>
        <v>9.5</v>
      </c>
      <c r="V68" s="10" t="n">
        <f aca="false">SUM(V9:V19,V22,V23)</f>
        <v>9.5</v>
      </c>
      <c r="W68" s="10" t="n">
        <f aca="false">SUM(W9:W19,W22,W23)</f>
        <v>9.5</v>
      </c>
      <c r="X68" s="10" t="n">
        <f aca="false">SUM(X9:X19,X22,X23)</f>
        <v>9.5</v>
      </c>
      <c r="Y68" s="10" t="n">
        <f aca="false">SUM(Y9:Y19,Y22,Y23)</f>
        <v>9.5</v>
      </c>
      <c r="Z68" s="10" t="n">
        <f aca="false">SUM(Z9:Z19,Z22,Z23)</f>
        <v>9.5</v>
      </c>
      <c r="AA68" s="10" t="n">
        <f aca="false">SUM(AA9:AA19,AA22,AA23)</f>
        <v>9.5</v>
      </c>
      <c r="AB68" s="10" t="n">
        <f aca="false">SUM(AB9:AB19,AB22,AB23)</f>
        <v>9.5</v>
      </c>
      <c r="AC68" s="10" t="n">
        <f aca="false">SUM(AC9:AC19,AC22,AC23)</f>
        <v>9.5</v>
      </c>
      <c r="AD68" s="10" t="n">
        <f aca="false">SUM(AD9:AD19,AD22,AD23)</f>
        <v>9.5</v>
      </c>
      <c r="AE68" s="10" t="n">
        <f aca="false">SUM(AE9:AE19,AE22,AE23)</f>
        <v>10</v>
      </c>
      <c r="AF68" s="10" t="n">
        <f aca="false">SUM(AF9:AF19,AF22,AF23)</f>
        <v>10</v>
      </c>
      <c r="AG68" s="10" t="n">
        <f aca="false">SUM(AG9:AG19,AG22,AG23)</f>
        <v>9</v>
      </c>
      <c r="AH68" s="10" t="n">
        <f aca="false">SUM(AH9:AH19,AH22,AH23)</f>
        <v>9.5</v>
      </c>
      <c r="AI68" s="10" t="n">
        <f aca="false">SUM(AI9:AI19,AI22,AI23)</f>
        <v>10</v>
      </c>
      <c r="AJ68" s="10" t="n">
        <f aca="false">SUM(AJ9:AJ19,AJ22,AJ23)</f>
        <v>10</v>
      </c>
      <c r="AK68" s="10" t="n">
        <f aca="false">SUM(AK9:AK19,AK22,AK23)</f>
        <v>10</v>
      </c>
    </row>
    <row r="69" customFormat="false" ht="12" hidden="false" customHeight="false" outlineLevel="0" collapsed="false">
      <c r="A69" s="5" t="s">
        <v>10</v>
      </c>
      <c r="B69" s="10" t="n">
        <f aca="false">SUM(B2:B8,B27,B31,B32,B44:B50)</f>
        <v>7.333</v>
      </c>
      <c r="C69" s="10" t="n">
        <f aca="false">SUM(C2:C8,C27,C31,C32,C44:C50)</f>
        <v>7.333</v>
      </c>
      <c r="D69" s="10" t="n">
        <f aca="false">SUM(D2:D8,D27,D31,D32,D44:D50)</f>
        <v>7.333</v>
      </c>
      <c r="E69" s="10" t="n">
        <f aca="false">SUM(E2:E8,E27,E31,E32,E44:E50)</f>
        <v>7.333</v>
      </c>
      <c r="F69" s="10" t="n">
        <f aca="false">SUM(F2:F8,F27,F31,F32,F44:F50)</f>
        <v>7.333</v>
      </c>
      <c r="G69" s="10" t="n">
        <f aca="false">SUM(G2:G8,G27,G31,G32,G44:G50)</f>
        <v>7.333</v>
      </c>
      <c r="H69" s="10" t="n">
        <f aca="false">SUM(H2:H8,H27,H31,H32,H44:H50)</f>
        <v>7.333</v>
      </c>
      <c r="I69" s="10" t="n">
        <f aca="false">SUM(I2:I8,I27,I31,I32,I44:I50)</f>
        <v>7.333</v>
      </c>
      <c r="J69" s="10" t="n">
        <f aca="false">SUM(J2:J8,J27,J31,J32,J44:J50)</f>
        <v>7.333</v>
      </c>
      <c r="K69" s="10" t="n">
        <f aca="false">SUM(K2:K8,K27,K31,K32,K44:K50)</f>
        <v>7.333</v>
      </c>
      <c r="L69" s="10" t="n">
        <f aca="false">SUM(L2:L8,L27,L31,L32,L44:L50)</f>
        <v>7.333</v>
      </c>
      <c r="M69" s="10" t="n">
        <f aca="false">SUM(M2:M8,M27,M31,M32,M44:M50)</f>
        <v>7.333</v>
      </c>
      <c r="N69" s="10" t="n">
        <f aca="false">SUM(N2:N8,N27,N31,N32,N44:N50)</f>
        <v>7.833</v>
      </c>
      <c r="O69" s="10" t="n">
        <f aca="false">SUM(O2:O8,O27,O31,O32,O44:O50)</f>
        <v>7.833</v>
      </c>
      <c r="P69" s="10" t="n">
        <f aca="false">SUM(P2:P8,P27,P31,P32,P44:P50)</f>
        <v>7.833</v>
      </c>
      <c r="Q69" s="10" t="n">
        <f aca="false">SUM(Q2:Q8,Q27,Q31,Q32,Q44:Q50)</f>
        <v>7.833</v>
      </c>
      <c r="R69" s="10" t="n">
        <f aca="false">SUM(R2:R8,R27,R31,R32,R44:R50)</f>
        <v>7.833</v>
      </c>
      <c r="S69" s="10" t="n">
        <f aca="false">SUM(S2:S8,S27,S31,S32,S44:S50)</f>
        <v>7.833</v>
      </c>
      <c r="T69" s="10" t="n">
        <f aca="false">SUM(T2:T8,T27,T31,T32,T44:T50)</f>
        <v>7.833</v>
      </c>
      <c r="U69" s="10" t="n">
        <f aca="false">SUM(U2:U8,U27,U31,U32,U44:U50)</f>
        <v>7.833</v>
      </c>
      <c r="V69" s="10" t="n">
        <f aca="false">SUM(V2:V8,V27,V31,V32,V44:V50)</f>
        <v>7.833</v>
      </c>
      <c r="W69" s="10" t="n">
        <f aca="false">SUM(W2:W8,W27,W31,W32,W44:W50)</f>
        <v>7.833</v>
      </c>
      <c r="X69" s="10" t="n">
        <f aca="false">SUM(X2:X8,X27,X31,X32,X44:X50)</f>
        <v>7.833</v>
      </c>
      <c r="Y69" s="10" t="n">
        <f aca="false">SUM(Y2:Y8,Y27,Y31,Y32,Y44:Y50)</f>
        <v>7.833</v>
      </c>
      <c r="Z69" s="10" t="n">
        <f aca="false">SUM(Z2:Z8,Z27,Z31,Z32,Z44:Z50)</f>
        <v>7.833</v>
      </c>
      <c r="AA69" s="10" t="n">
        <f aca="false">SUM(AA2:AA8,AA27,AA31,AA32,AA44:AA50)</f>
        <v>7.833</v>
      </c>
      <c r="AB69" s="10" t="n">
        <f aca="false">SUM(AB2:AB8,AB27,AB31,AB32,AB44:AB50)</f>
        <v>7.833</v>
      </c>
      <c r="AC69" s="10" t="n">
        <f aca="false">SUM(AC2:AC8,AC27,AC31,AC32,AC44:AC50)</f>
        <v>7.833</v>
      </c>
      <c r="AD69" s="10" t="n">
        <f aca="false">SUM(AD2:AD8,AD27,AD31,AD32,AD44:AD50)</f>
        <v>8.834</v>
      </c>
      <c r="AE69" s="10" t="n">
        <f aca="false">SUM(AE2:AE8,AE27,AE31,AE32,AE44:AE50)</f>
        <v>8.834</v>
      </c>
      <c r="AF69" s="10" t="n">
        <f aca="false">SUM(AF2:AF8,AF27,AF31,AF32,AF44:AF50)</f>
        <v>8.834</v>
      </c>
      <c r="AG69" s="10" t="n">
        <f aca="false">SUM(AG2:AG8,AG27,AG31,AG32,AG44:AG50)</f>
        <v>9.167</v>
      </c>
      <c r="AH69" s="10" t="n">
        <f aca="false">SUM(AH2:AH8,AH27,AH31,AH32,AH44:AH50)</f>
        <v>9.667</v>
      </c>
      <c r="AI69" s="10" t="n">
        <f aca="false">SUM(AI2:AI8,AI27,AI31,AI32,AI44:AI50)</f>
        <v>9.667</v>
      </c>
      <c r="AJ69" s="10" t="n">
        <f aca="false">SUM(AJ2:AJ8,AJ27,AJ31,AJ32,AJ44:AJ50)</f>
        <v>10</v>
      </c>
      <c r="AK69" s="10" t="n">
        <f aca="false">SUM(AK2:AK8,AK27,AK31,AK32,AK44:AK50)</f>
        <v>10</v>
      </c>
    </row>
    <row r="70" customFormat="false" ht="12" hidden="false" customHeight="false" outlineLevel="0" collapsed="false">
      <c r="A70" s="5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2" hidden="false" customHeight="false" outlineLevel="0" collapsed="false">
      <c r="A71" s="5" t="s">
        <v>11</v>
      </c>
      <c r="B71" s="10" t="n">
        <f aca="false">SUM(B2:B23,B27,B31,B32,B44:B50)</f>
        <v>17.333</v>
      </c>
      <c r="C71" s="10" t="n">
        <f aca="false">SUM(C2:C23,C27,C31,C32,C44:C50)</f>
        <v>17.333</v>
      </c>
      <c r="D71" s="10" t="n">
        <f aca="false">SUM(D2:D23,D27,D31,D32,D44:D50)</f>
        <v>17.333</v>
      </c>
      <c r="E71" s="10" t="n">
        <f aca="false">SUM(E2:E23,E27,E31,E32,E44:E50)</f>
        <v>17.333</v>
      </c>
      <c r="F71" s="10" t="n">
        <f aca="false">SUM(F2:F23,F27,F31,F32,F44:F50)</f>
        <v>17.333</v>
      </c>
      <c r="G71" s="10" t="n">
        <f aca="false">SUM(G2:G23,G27,G31,G32,G44:G50)</f>
        <v>17.333</v>
      </c>
      <c r="H71" s="10" t="n">
        <f aca="false">SUM(H2:H23,H27,H31,H32,H44:H50)</f>
        <v>17.333</v>
      </c>
      <c r="I71" s="10" t="n">
        <f aca="false">SUM(I2:I23,I27,I31,I32,I44:I50)</f>
        <v>17.333</v>
      </c>
      <c r="J71" s="10" t="n">
        <f aca="false">SUM(J2:J23,J27,J31,J32,J44:J50)</f>
        <v>17.333</v>
      </c>
      <c r="K71" s="10" t="n">
        <f aca="false">SUM(K2:K23,K27,K31,K32,K44:K50)</f>
        <v>17.333</v>
      </c>
      <c r="L71" s="10" t="n">
        <f aca="false">SUM(L2:L23,L27,L31,L32,L44:L50)</f>
        <v>17.333</v>
      </c>
      <c r="M71" s="10" t="n">
        <f aca="false">SUM(M2:M23,M27,M31,M32,M44:M50)</f>
        <v>17.333</v>
      </c>
      <c r="N71" s="10" t="n">
        <f aca="false">SUM(N2:N23,N27,N31,N32,N44:N50)</f>
        <v>18.333</v>
      </c>
      <c r="O71" s="10" t="n">
        <f aca="false">SUM(O2:O23,O27,O31,O32,O44:O50)</f>
        <v>18.333</v>
      </c>
      <c r="P71" s="10" t="n">
        <f aca="false">SUM(P2:P23,P27,P31,P32,P44:P50)</f>
        <v>18.333</v>
      </c>
      <c r="Q71" s="10" t="n">
        <f aca="false">SUM(Q2:Q23,Q27,Q31,Q32,Q44:Q50)</f>
        <v>18.333</v>
      </c>
      <c r="R71" s="10" t="n">
        <f aca="false">SUM(R2:R23,R27,R31,R32,R44:R50)</f>
        <v>18.333</v>
      </c>
      <c r="S71" s="10" t="n">
        <f aca="false">SUM(S2:S23,S27,S31,S32,S44:S50)</f>
        <v>18.333</v>
      </c>
      <c r="T71" s="10" t="n">
        <f aca="false">SUM(T2:T23,T27,T31,T32,T44:T50)</f>
        <v>18.333</v>
      </c>
      <c r="U71" s="10" t="n">
        <f aca="false">SUM(U2:U23,U27,U31,U32,U44:U50)</f>
        <v>18.333</v>
      </c>
      <c r="V71" s="10" t="n">
        <f aca="false">SUM(V2:V23,V27,V31,V32,V44:V50)</f>
        <v>18.333</v>
      </c>
      <c r="W71" s="10" t="n">
        <f aca="false">SUM(W2:W23,W27,W31,W32,W44:W50)</f>
        <v>18.333</v>
      </c>
      <c r="X71" s="10" t="n">
        <f aca="false">SUM(X2:X23,X27,X31,X32,X44:X50)</f>
        <v>18.333</v>
      </c>
      <c r="Y71" s="10" t="n">
        <f aca="false">SUM(Y2:Y23,Y27,Y31,Y32,Y44:Y50)</f>
        <v>18.333</v>
      </c>
      <c r="Z71" s="10" t="n">
        <f aca="false">SUM(Z2:Z23,Z27,Z31,Z32,Z44:Z50)</f>
        <v>18.333</v>
      </c>
      <c r="AA71" s="10" t="n">
        <f aca="false">SUM(AA2:AA23,AA27,AA31,AA32,AA44:AA50)</f>
        <v>18.333</v>
      </c>
      <c r="AB71" s="10" t="n">
        <f aca="false">SUM(AB2:AB23,AB27,AB31,AB32,AB44:AB50)</f>
        <v>18.333</v>
      </c>
      <c r="AC71" s="10" t="n">
        <f aca="false">SUM(AC2:AC23,AC27,AC31,AC32,AC44:AC50)</f>
        <v>18.333</v>
      </c>
      <c r="AD71" s="10" t="n">
        <f aca="false">SUM(AD2:AD23,AD27,AD31,AD32,AD44:AD50)</f>
        <v>19.334</v>
      </c>
      <c r="AE71" s="10" t="n">
        <f aca="false">SUM(AE2:AE23,AE27,AE31,AE32,AE44:AE50)</f>
        <v>19.834</v>
      </c>
      <c r="AF71" s="10" t="n">
        <f aca="false">SUM(AF2:AF23,AF27,AF31,AF32,AF44:AF50)</f>
        <v>19.834</v>
      </c>
      <c r="AG71" s="10" t="n">
        <f aca="false">SUM(AG2:AG23,AG27,AG31,AG32,AG44:AG50)</f>
        <v>19.167</v>
      </c>
      <c r="AH71" s="10" t="n">
        <f aca="false">SUM(AH2:AH23,AH27,AH31,AH32,AH44:AH50)</f>
        <v>20.167</v>
      </c>
      <c r="AI71" s="10" t="n">
        <f aca="false">SUM(AI2:AI23,AI27,AI31,AI32,AI44:AI50)</f>
        <v>20.667</v>
      </c>
      <c r="AJ71" s="10" t="n">
        <f aca="false">SUM(AJ2:AJ23,AJ27,AJ31,AJ32,AJ44:AJ50)</f>
        <v>21</v>
      </c>
      <c r="AK71" s="10" t="n">
        <f aca="false">SUM(AK2:AK23,AK27,AK31,AK32,AK44:AK50)</f>
        <v>21</v>
      </c>
    </row>
    <row r="72" customFormat="false" ht="12" hidden="false" customHeight="false" outlineLevel="0" collapsed="false">
      <c r="A72" s="5" t="s">
        <v>12</v>
      </c>
      <c r="B72" s="10" t="n">
        <f aca="false">SUM(B24:B26,B28:B30,B33:B43,B51:B61)</f>
        <v>12</v>
      </c>
      <c r="C72" s="10" t="n">
        <f aca="false">SUM(C24:C26,C28:C30,C33:C43,C51:C61)</f>
        <v>12</v>
      </c>
      <c r="D72" s="10" t="n">
        <f aca="false">SUM(D24:D26,D28:D30,D33:D43,D51:D61)</f>
        <v>12</v>
      </c>
      <c r="E72" s="10" t="n">
        <f aca="false">SUM(E24:E26,E28:E30,E33:E43,E51:E61)</f>
        <v>12</v>
      </c>
      <c r="F72" s="10" t="n">
        <f aca="false">SUM(F24:F26,F28:F30,F33:F43,F51:F61)</f>
        <v>12</v>
      </c>
      <c r="G72" s="10" t="n">
        <f aca="false">SUM(G24:G26,G28:G30,G33:G43,G51:G61)</f>
        <v>12</v>
      </c>
      <c r="H72" s="10" t="n">
        <f aca="false">SUM(H24:H26,H28:H30,H33:H43,H51:H61)</f>
        <v>12</v>
      </c>
      <c r="I72" s="10" t="n">
        <f aca="false">SUM(I24:I26,I28:I30,I33:I43,I51:I61)</f>
        <v>12</v>
      </c>
      <c r="J72" s="10" t="n">
        <f aca="false">SUM(J24:J26,J28:J30,J33:J43,J51:J61)</f>
        <v>12.5</v>
      </c>
      <c r="K72" s="10" t="n">
        <f aca="false">SUM(K24:K26,K28:K30,K33:K43,K51:K61)</f>
        <v>12.5</v>
      </c>
      <c r="L72" s="10" t="n">
        <f aca="false">SUM(L24:L26,L28:L30,L33:L43,L51:L61)</f>
        <v>13</v>
      </c>
      <c r="M72" s="10" t="n">
        <f aca="false">SUM(M24:M26,M28:M30,M33:M43,M51:M61)</f>
        <v>13</v>
      </c>
      <c r="N72" s="10" t="n">
        <f aca="false">SUM(N24:N26,N28:N30,N33:N43,N51:N61)</f>
        <v>13</v>
      </c>
      <c r="O72" s="10" t="n">
        <f aca="false">SUM(O24:O26,O28:O30,O33:O43,O51:O61)</f>
        <v>13</v>
      </c>
      <c r="P72" s="10" t="n">
        <f aca="false">SUM(P24:P26,P28:P30,P33:P43,P51:P61)</f>
        <v>13</v>
      </c>
      <c r="Q72" s="10" t="n">
        <f aca="false">SUM(Q24:Q26,Q28:Q30,Q33:Q43,Q51:Q61)</f>
        <v>13</v>
      </c>
      <c r="R72" s="10" t="n">
        <f aca="false">SUM(R24:R26,R28:R30,R33:R43,R51:R61)</f>
        <v>13</v>
      </c>
      <c r="S72" s="10" t="n">
        <f aca="false">SUM(S24:S26,S28:S30,S33:S43,S51:S61)</f>
        <v>13</v>
      </c>
      <c r="T72" s="10" t="n">
        <f aca="false">SUM(T24:T26,T28:T30,T33:T43,T51:T61)</f>
        <v>13</v>
      </c>
      <c r="U72" s="10" t="n">
        <f aca="false">SUM(U24:U26,U28:U30,U33:U43,U51:U61)</f>
        <v>13</v>
      </c>
      <c r="V72" s="10" t="n">
        <f aca="false">SUM(V24:V26,V28:V30,V33:V43,V51:V61)</f>
        <v>13</v>
      </c>
      <c r="W72" s="10" t="n">
        <f aca="false">SUM(W24:W26,W28:W30,W33:W43,W51:W61)</f>
        <v>13</v>
      </c>
      <c r="X72" s="10" t="n">
        <f aca="false">SUM(X24:X26,X28:X30,X33:X43,X51:X61)</f>
        <v>13</v>
      </c>
      <c r="Y72" s="10" t="n">
        <f aca="false">SUM(Y24:Y26,Y28:Y30,Y33:Y43,Y51:Y61)</f>
        <v>13</v>
      </c>
      <c r="Z72" s="10" t="n">
        <f aca="false">SUM(Z24:Z26,Z28:Z30,Z33:Z43,Z51:Z61)</f>
        <v>13</v>
      </c>
      <c r="AA72" s="10" t="n">
        <f aca="false">SUM(AA24:AA26,AA28:AA30,AA33:AA43,AA51:AA61)</f>
        <v>13</v>
      </c>
      <c r="AB72" s="10" t="n">
        <f aca="false">SUM(AB24:AB26,AB28:AB30,AB33:AB43,AB51:AB61)</f>
        <v>13</v>
      </c>
      <c r="AC72" s="10" t="n">
        <f aca="false">SUM(AC24:AC26,AC28:AC30,AC33:AC43,AC51:AC61)</f>
        <v>13</v>
      </c>
      <c r="AD72" s="10" t="n">
        <f aca="false">SUM(AD24:AD26,AD28:AD30,AD33:AD43,AD51:AD61)</f>
        <v>14.5</v>
      </c>
      <c r="AE72" s="10" t="n">
        <f aca="false">SUM(AE24:AE26,AE28:AE30,AE33:AE43,AE51:AE61)</f>
        <v>14.5</v>
      </c>
      <c r="AF72" s="10" t="n">
        <f aca="false">SUM(AF24:AF26,AF28:AF30,AF33:AF43,AF51:AF61)</f>
        <v>14.5</v>
      </c>
      <c r="AG72" s="10" t="n">
        <f aca="false">SUM(AG24:AG26,AG28:AG30,AG33:AG43,AG51:AG61)</f>
        <v>15</v>
      </c>
      <c r="AH72" s="10" t="n">
        <f aca="false">SUM(AH24:AH26,AH28:AH30,AH33:AH43,AH51:AH61)</f>
        <v>17.25</v>
      </c>
      <c r="AI72" s="10" t="n">
        <f aca="false">SUM(AI24:AI26,AI28:AI30,AI33:AI43,AI51:AI61)</f>
        <v>17.25</v>
      </c>
      <c r="AJ72" s="10" t="n">
        <f aca="false">SUM(AJ24:AJ26,AJ28:AJ30,AJ33:AJ43,AJ51:AJ61)</f>
        <v>17.25</v>
      </c>
      <c r="AK72" s="10" t="n">
        <f aca="false">SUM(AK24:AK26,AK28:AK30,AK33:AK43,AK51:AK61)</f>
        <v>17.75</v>
      </c>
    </row>
    <row r="73" customFormat="false" ht="12" hidden="false" customHeight="false" outlineLevel="0" collapsed="false">
      <c r="A73" s="5" t="s">
        <v>13</v>
      </c>
      <c r="B73" s="10" t="n">
        <f aca="false">SUM(B7,B24:B35,B39,B41:B43,B58:B60)</f>
        <v>7.75</v>
      </c>
      <c r="C73" s="10" t="n">
        <f aca="false">SUM(C7,C24:C35,C39,C41:C43,C58:C60)</f>
        <v>7.75</v>
      </c>
      <c r="D73" s="10" t="n">
        <f aca="false">SUM(D7,D24:D35,D39,D41:D43,D58:D60)</f>
        <v>7.75</v>
      </c>
      <c r="E73" s="10" t="n">
        <f aca="false">SUM(E7,E24:E35,E39,E41:E43,E58:E60)</f>
        <v>7.75</v>
      </c>
      <c r="F73" s="10" t="n">
        <f aca="false">SUM(F7,F24:F35,F39,F41:F43,F58:F60)</f>
        <v>7.75</v>
      </c>
      <c r="G73" s="10" t="n">
        <f aca="false">SUM(G7,G24:G35,G39,G41:G43,G58:G60)</f>
        <v>7.75</v>
      </c>
      <c r="H73" s="10" t="n">
        <f aca="false">SUM(H7,H24:H35,H39,H41:H43,H58:H60)</f>
        <v>7.75</v>
      </c>
      <c r="I73" s="10" t="n">
        <f aca="false">SUM(I7,I24:I35,I39,I41:I43,I58:I60)</f>
        <v>7.75</v>
      </c>
      <c r="J73" s="10" t="n">
        <f aca="false">SUM(J7,J24:J35,J39,J41:J43,J58:J60)</f>
        <v>7.75</v>
      </c>
      <c r="K73" s="10" t="n">
        <f aca="false">SUM(K7,K24:K35,K39,K41:K43,K58:K60)</f>
        <v>7.75</v>
      </c>
      <c r="L73" s="10" t="n">
        <f aca="false">SUM(L7,L24:L35,L39,L41:L43,L58:L60)</f>
        <v>8.25</v>
      </c>
      <c r="M73" s="10" t="n">
        <f aca="false">SUM(M7,M24:M35,M39,M41:M43,M58:M60)</f>
        <v>8.25</v>
      </c>
      <c r="N73" s="10" t="n">
        <f aca="false">SUM(N7,N24:N35,N39,N41:N43,N58:N60)</f>
        <v>8.25</v>
      </c>
      <c r="O73" s="10" t="n">
        <f aca="false">SUM(O7,O24:O35,O39,O41:O43,O58:O60)</f>
        <v>8.25</v>
      </c>
      <c r="P73" s="10" t="n">
        <f aca="false">SUM(P7,P24:P35,P39,P41:P43,P58:P60)</f>
        <v>8.25</v>
      </c>
      <c r="Q73" s="10" t="n">
        <f aca="false">SUM(Q7,Q24:Q35,Q39,Q41:Q43,Q58:Q60)</f>
        <v>8.25</v>
      </c>
      <c r="R73" s="10" t="n">
        <f aca="false">SUM(R7,R24:R35,R39,R41:R43,R58:R60)</f>
        <v>8.25</v>
      </c>
      <c r="S73" s="10" t="n">
        <f aca="false">SUM(S7,S24:S35,S39,S41:S43,S58:S60)</f>
        <v>8.25</v>
      </c>
      <c r="T73" s="10" t="n">
        <f aca="false">SUM(T7,T24:T35,T39,T41:T43,T58:T60)</f>
        <v>8.25</v>
      </c>
      <c r="U73" s="10" t="n">
        <f aca="false">SUM(U7,U24:U35,U39,U41:U43,U58:U60)</f>
        <v>8.25</v>
      </c>
      <c r="V73" s="10" t="n">
        <f aca="false">SUM(V7,V24:V35,V39,V41:V43,V58:V60)</f>
        <v>8.25</v>
      </c>
      <c r="W73" s="10" t="n">
        <f aca="false">SUM(W7,W24:W35,W39,W41:W43,W58:W60)</f>
        <v>8.25</v>
      </c>
      <c r="X73" s="10" t="n">
        <f aca="false">SUM(X7,X24:X35,X39,X41:X43,X58:X60)</f>
        <v>8.25</v>
      </c>
      <c r="Y73" s="10" t="n">
        <f aca="false">SUM(Y7,Y24:Y35,Y39,Y41:Y43,Y58:Y60)</f>
        <v>8.25</v>
      </c>
      <c r="Z73" s="10" t="n">
        <f aca="false">SUM(Z7,Z24:Z35,Z39,Z41:Z43,Z58:Z60)</f>
        <v>8.25</v>
      </c>
      <c r="AA73" s="10" t="n">
        <f aca="false">SUM(AA7,AA24:AA35,AA39,AA41:AA43,AA58:AA60)</f>
        <v>8.25</v>
      </c>
      <c r="AB73" s="10" t="n">
        <f aca="false">SUM(AB7,AB24:AB35,AB39,AB41:AB43,AB58:AB60)</f>
        <v>8.25</v>
      </c>
      <c r="AC73" s="10" t="n">
        <f aca="false">SUM(AC7,AC24:AC35,AC39,AC41:AC43,AC58:AC60)</f>
        <v>8.25</v>
      </c>
      <c r="AD73" s="10" t="n">
        <f aca="false">SUM(AD7,AD24:AD35,AD39,AD41:AD43,AD58:AD60)</f>
        <v>9.75</v>
      </c>
      <c r="AE73" s="10" t="n">
        <f aca="false">SUM(AE7,AE24:AE35,AE39,AE41:AE43,AE58:AE60)</f>
        <v>9.75</v>
      </c>
      <c r="AF73" s="10" t="n">
        <f aca="false">SUM(AF7,AF24:AF35,AF39,AF41:AF43,AF58:AF60)</f>
        <v>9.75</v>
      </c>
      <c r="AG73" s="10" t="n">
        <f aca="false">SUM(AG7,AG24:AG35,AG39,AG41:AG43,AG58:AG60)</f>
        <v>9.75</v>
      </c>
      <c r="AH73" s="10" t="n">
        <f aca="false">SUM(AH7,AH24:AH35,AH39,AH41:AH43,AH58:AH60)</f>
        <v>11.5</v>
      </c>
      <c r="AI73" s="10" t="n">
        <f aca="false">SUM(AI7,AI24:AI35,AI39,AI41:AI43,AI58:AI60)</f>
        <v>11.5</v>
      </c>
      <c r="AJ73" s="10" t="n">
        <f aca="false">SUM(AJ7,AJ24:AJ35,AJ39,AJ41:AJ43,AJ58:AJ60)</f>
        <v>11.5</v>
      </c>
      <c r="AK73" s="10" t="n">
        <f aca="false">SUM(AK7,AK24:AK35,AK39,AK41:AK43,AK58:AK60)</f>
        <v>12</v>
      </c>
    </row>
    <row r="74" customFormat="false" ht="12" hidden="false" customHeight="false" outlineLevel="0" collapsed="false">
      <c r="A74" s="5" t="s">
        <v>14</v>
      </c>
      <c r="B74" s="10" t="n">
        <f aca="false">SUM(B39,B41:B43,B47,B48,B53,B54,B58:B61)</f>
        <v>4.333</v>
      </c>
      <c r="C74" s="10" t="n">
        <f aca="false">SUM(C39,C41:C43,C47,C48,C53,C54,C58:C61)</f>
        <v>4.333</v>
      </c>
      <c r="D74" s="10" t="n">
        <f aca="false">SUM(D39,D41:D43,D47,D48,D53,D54,D58:D61)</f>
        <v>4.333</v>
      </c>
      <c r="E74" s="10" t="n">
        <f aca="false">SUM(E39,E41:E43,E47,E48,E53,E54,E58:E61)</f>
        <v>4.333</v>
      </c>
      <c r="F74" s="10" t="n">
        <f aca="false">SUM(F39,F41:F43,F47,F48,F53,F54,F58:F61)</f>
        <v>4.333</v>
      </c>
      <c r="G74" s="10" t="n">
        <f aca="false">SUM(G39,G41:G43,G47,G48,G53,G54,G58:G61)</f>
        <v>4.333</v>
      </c>
      <c r="H74" s="10" t="n">
        <f aca="false">SUM(H39,H41:H43,H47,H48,H53,H54,H58:H61)</f>
        <v>4.333</v>
      </c>
      <c r="I74" s="10" t="n">
        <f aca="false">SUM(I39,I41:I43,I47,I48,I53,I54,I58:I61)</f>
        <v>4.333</v>
      </c>
      <c r="J74" s="10" t="n">
        <f aca="false">SUM(J39,J41:J43,J47,J48,J53,J54,J58:J61)</f>
        <v>4.333</v>
      </c>
      <c r="K74" s="10" t="n">
        <f aca="false">SUM(K39,K41:K43,K47,K48,K53,K54,K58:K61)</f>
        <v>4.333</v>
      </c>
      <c r="L74" s="10" t="n">
        <f aca="false">SUM(L39,L41:L43,L47,L48,L53,L54,L58:L61)</f>
        <v>4.833</v>
      </c>
      <c r="M74" s="10" t="n">
        <f aca="false">SUM(M39,M41:M43,M47,M48,M53,M54,M58:M61)</f>
        <v>4.833</v>
      </c>
      <c r="N74" s="10" t="n">
        <f aca="false">SUM(N39,N41:N43,N47,N48,N53,N54,N58:N61)</f>
        <v>4.833</v>
      </c>
      <c r="O74" s="10" t="n">
        <f aca="false">SUM(O39,O41:O43,O47,O48,O53,O54,O58:O61)</f>
        <v>4.833</v>
      </c>
      <c r="P74" s="10" t="n">
        <f aca="false">SUM(P39,P41:P43,P47,P48,P53,P54,P58:P61)</f>
        <v>4.833</v>
      </c>
      <c r="Q74" s="10" t="n">
        <f aca="false">SUM(Q39,Q41:Q43,Q47,Q48,Q53,Q54,Q58:Q61)</f>
        <v>4.833</v>
      </c>
      <c r="R74" s="10" t="n">
        <f aca="false">SUM(R39,R41:R43,R47,R48,R53,R54,R58:R61)</f>
        <v>4.833</v>
      </c>
      <c r="S74" s="10" t="n">
        <f aca="false">SUM(S39,S41:S43,S47,S48,S53,S54,S58:S61)</f>
        <v>4.833</v>
      </c>
      <c r="T74" s="10" t="n">
        <f aca="false">SUM(T39,T41:T43,T47,T48,T53,T54,T58:T61)</f>
        <v>4.833</v>
      </c>
      <c r="U74" s="10" t="n">
        <f aca="false">SUM(U39,U41:U43,U47,U48,U53,U54,U58:U61)</f>
        <v>4.833</v>
      </c>
      <c r="V74" s="10" t="n">
        <f aca="false">SUM(V39,V41:V43,V47,V48,V53,V54,V58:V61)</f>
        <v>4.833</v>
      </c>
      <c r="W74" s="10" t="n">
        <f aca="false">SUM(W39,W41:W43,W47,W48,W53,W54,W58:W61)</f>
        <v>4.833</v>
      </c>
      <c r="X74" s="10" t="n">
        <f aca="false">SUM(X39,X41:X43,X47,X48,X53,X54,X58:X61)</f>
        <v>4.833</v>
      </c>
      <c r="Y74" s="10" t="n">
        <f aca="false">SUM(Y39,Y41:Y43,Y47,Y48,Y53,Y54,Y58:Y61)</f>
        <v>4.833</v>
      </c>
      <c r="Z74" s="10" t="n">
        <f aca="false">SUM(Z39,Z41:Z43,Z47,Z48,Z53,Z54,Z58:Z61)</f>
        <v>4.833</v>
      </c>
      <c r="AA74" s="10" t="n">
        <f aca="false">SUM(AA39,AA41:AA43,AA47,AA48,AA53,AA54,AA58:AA61)</f>
        <v>4.833</v>
      </c>
      <c r="AB74" s="10" t="n">
        <f aca="false">SUM(AB39,AB41:AB43,AB47,AB48,AB53,AB54,AB58:AB61)</f>
        <v>4.833</v>
      </c>
      <c r="AC74" s="10" t="n">
        <f aca="false">SUM(AC39,AC41:AC43,AC47,AC48,AC53,AC54,AC58:AC61)</f>
        <v>4.833</v>
      </c>
      <c r="AD74" s="10" t="n">
        <f aca="false">SUM(AD39,AD41:AD43,AD47,AD48,AD53,AD54,AD58:AD61)</f>
        <v>5.834</v>
      </c>
      <c r="AE74" s="10" t="n">
        <f aca="false">SUM(AE39,AE41:AE43,AE47,AE48,AE53,AE54,AE58:AE61)</f>
        <v>5.834</v>
      </c>
      <c r="AF74" s="10" t="n">
        <f aca="false">SUM(AF39,AF41:AF43,AF47,AF48,AF53,AF54,AF58:AF61)</f>
        <v>5.834</v>
      </c>
      <c r="AG74" s="10" t="n">
        <f aca="false">SUM(AG39,AG41:AG43,AG47,AG48,AG53,AG54,AG58:AG61)</f>
        <v>7.167</v>
      </c>
      <c r="AH74" s="10" t="n">
        <f aca="false">SUM(AH39,AH41:AH43,AH47,AH48,AH53,AH54,AH58:AH61)</f>
        <v>7.167</v>
      </c>
      <c r="AI74" s="10" t="n">
        <f aca="false">SUM(AI39,AI41:AI43,AI47,AI48,AI53,AI54,AI58:AI61)</f>
        <v>7.167</v>
      </c>
      <c r="AJ74" s="10" t="n">
        <f aca="false">SUM(AJ39,AJ41:AJ43,AJ47,AJ48,AJ53,AJ54,AJ58:AJ61)</f>
        <v>7.5</v>
      </c>
      <c r="AK74" s="10" t="n">
        <f aca="false">SUM(AK39,AK41:AK43,AK47,AK48,AK53,AK54,AK58:AK61)</f>
        <v>7.5</v>
      </c>
    </row>
    <row r="75" customFormat="false" ht="12" hidden="false" customHeight="false" outlineLevel="0" collapsed="false">
      <c r="A75" s="5" t="s">
        <v>15</v>
      </c>
      <c r="B75" s="10" t="n">
        <f aca="false">SUM(B25,B26,B28,B37,B40,B51,B53:B55)</f>
        <v>1.5</v>
      </c>
      <c r="C75" s="10" t="n">
        <f aca="false">SUM(C25,C26,C28,C37,C40,C51,C53:C55)</f>
        <v>1.5</v>
      </c>
      <c r="D75" s="10" t="n">
        <f aca="false">SUM(D25,D26,D28,D37,D40,D51,D53:D55)</f>
        <v>1.5</v>
      </c>
      <c r="E75" s="10" t="n">
        <f aca="false">SUM(E25,E26,E28,E37,E40,E51,E53:E55)</f>
        <v>1.5</v>
      </c>
      <c r="F75" s="10" t="n">
        <f aca="false">SUM(F25,F26,F28,F37,F40,F51,F53:F55)</f>
        <v>1.5</v>
      </c>
      <c r="G75" s="10" t="n">
        <f aca="false">SUM(G25,G26,G28,G37,G40,G51,G53:G55)</f>
        <v>1.5</v>
      </c>
      <c r="H75" s="10" t="n">
        <f aca="false">SUM(H25,H26,H28,H37,H40,H51,H53:H55)</f>
        <v>1.5</v>
      </c>
      <c r="I75" s="10" t="n">
        <f aca="false">SUM(I25,I26,I28,I37,I40,I51,I53:I55)</f>
        <v>1.5</v>
      </c>
      <c r="J75" s="10" t="n">
        <f aca="false">SUM(J25,J26,J28,J37,J40,J51,J53:J55)</f>
        <v>1.5</v>
      </c>
      <c r="K75" s="10" t="n">
        <f aca="false">SUM(K25,K26,K28,K37,K40,K51,K53:K55)</f>
        <v>1.5</v>
      </c>
      <c r="L75" s="10" t="n">
        <f aca="false">SUM(L25,L26,L28,L37,L40,L51,L53:L55)</f>
        <v>1.5</v>
      </c>
      <c r="M75" s="10" t="n">
        <f aca="false">SUM(M25,M26,M28,M37,M40,M51,M53:M55)</f>
        <v>1.5</v>
      </c>
      <c r="N75" s="10" t="n">
        <f aca="false">SUM(N25,N26,N28,N37,N40,N51,N53:N55)</f>
        <v>1.5</v>
      </c>
      <c r="O75" s="10" t="n">
        <f aca="false">SUM(O25,O26,O28,O37,O40,O51,O53:O55)</f>
        <v>1.5</v>
      </c>
      <c r="P75" s="10" t="n">
        <f aca="false">SUM(P25,P26,P28,P37,P40,P51,P53:P55)</f>
        <v>1.5</v>
      </c>
      <c r="Q75" s="10" t="n">
        <f aca="false">SUM(Q25,Q26,Q28,Q37,Q40,Q51,Q53:Q55)</f>
        <v>1.5</v>
      </c>
      <c r="R75" s="10" t="n">
        <f aca="false">SUM(R25,R26,R28,R37,R40,R51,R53:R55)</f>
        <v>1.5</v>
      </c>
      <c r="S75" s="10" t="n">
        <f aca="false">SUM(S25,S26,S28,S37,S40,S51,S53:S55)</f>
        <v>1.5</v>
      </c>
      <c r="T75" s="10" t="n">
        <f aca="false">SUM(T25,T26,T28,T37,T40,T51,T53:T55)</f>
        <v>1.5</v>
      </c>
      <c r="U75" s="10" t="n">
        <f aca="false">SUM(U25,U26,U28,U37,U40,U51,U53:U55)</f>
        <v>1.5</v>
      </c>
      <c r="V75" s="10" t="n">
        <f aca="false">SUM(V25,V26,V28,V37,V40,V51,V53:V55)</f>
        <v>1.5</v>
      </c>
      <c r="W75" s="10" t="n">
        <f aca="false">SUM(W25,W26,W28,W37,W40,W51,W53:W55)</f>
        <v>1.5</v>
      </c>
      <c r="X75" s="10" t="n">
        <f aca="false">SUM(X25,X26,X28,X37,X40,X51,X53:X55)</f>
        <v>1.5</v>
      </c>
      <c r="Y75" s="10" t="n">
        <f aca="false">SUM(Y25,Y26,Y28,Y37,Y40,Y51,Y53:Y55)</f>
        <v>1.5</v>
      </c>
      <c r="Z75" s="10" t="n">
        <f aca="false">SUM(Z25,Z26,Z28,Z37,Z40,Z51,Z53:Z55)</f>
        <v>2</v>
      </c>
      <c r="AA75" s="10" t="n">
        <f aca="false">SUM(AA25,AA26,AA28,AA37,AA40,AA51,AA53:AA55)</f>
        <v>2</v>
      </c>
      <c r="AB75" s="10" t="n">
        <f aca="false">SUM(AB25,AB26,AB28,AB37,AB40,AB51,AB53:AB55)</f>
        <v>2</v>
      </c>
      <c r="AC75" s="10" t="n">
        <f aca="false">SUM(AC25,AC26,AC28,AC37,AC40,AC51,AC53:AC55)</f>
        <v>2</v>
      </c>
      <c r="AD75" s="10" t="n">
        <f aca="false">SUM(AD25,AD26,AD28,AD37,AD40,AD51,AD53:AD55)</f>
        <v>2</v>
      </c>
      <c r="AE75" s="10" t="n">
        <f aca="false">SUM(AE25,AE26,AE28,AE37,AE40,AE51,AE53:AE55)</f>
        <v>2</v>
      </c>
      <c r="AF75" s="10" t="n">
        <f aca="false">SUM(AF25,AF26,AF28,AF37,AF40,AF51,AF53:AF55)</f>
        <v>2</v>
      </c>
      <c r="AG75" s="10" t="n">
        <f aca="false">SUM(AG25,AG26,AG28,AG37,AG40,AG51,AG53:AG55)</f>
        <v>2.5</v>
      </c>
      <c r="AH75" s="10" t="n">
        <f aca="false">SUM(AH25,AH26,AH28,AH37,AH40,AH51,AH53:AH55)</f>
        <v>4.75</v>
      </c>
      <c r="AI75" s="10" t="n">
        <f aca="false">SUM(AI25,AI26,AI28,AI37,AI40,AI51,AI53:AI55)</f>
        <v>4.75</v>
      </c>
      <c r="AJ75" s="10" t="n">
        <f aca="false">SUM(AJ25,AJ26,AJ28,AJ37,AJ40,AJ51,AJ53:AJ55)</f>
        <v>4.75</v>
      </c>
      <c r="AK75" s="10" t="n">
        <f aca="false">SUM(AK25,AK26,AK28,AK37,AK40,AK51,AK53:AK55)</f>
        <v>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5" activeCellId="0" sqref="A1:AK7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6.85"/>
    <col collapsed="false" customWidth="true" hidden="false" outlineLevel="0" max="37" min="2" style="9" width="7.7"/>
    <col collapsed="false" customWidth="false" hidden="false" outlineLevel="0" max="257" min="38" style="4" width="9.14"/>
  </cols>
  <sheetData>
    <row r="1" s="3" customFormat="true" ht="12" hidden="false" customHeight="false" outlineLevel="0" collapsed="false">
      <c r="A1" s="5" t="s">
        <v>16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5" t="s">
        <v>17</v>
      </c>
      <c r="B2" s="7" t="n">
        <v>1</v>
      </c>
      <c r="C2" s="7" t="n">
        <v>1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7" t="n">
        <v>1</v>
      </c>
      <c r="AD2" s="7" t="n">
        <v>1</v>
      </c>
      <c r="AE2" s="7" t="n">
        <v>1</v>
      </c>
      <c r="AF2" s="7" t="n">
        <v>1</v>
      </c>
      <c r="AG2" s="7" t="n">
        <v>1</v>
      </c>
      <c r="AH2" s="7" t="n">
        <v>1</v>
      </c>
      <c r="AI2" s="7" t="n">
        <v>1</v>
      </c>
      <c r="AJ2" s="7" t="n">
        <v>1</v>
      </c>
      <c r="AK2" s="7" t="n">
        <v>1</v>
      </c>
    </row>
    <row r="3" customFormat="false" ht="12" hidden="false" customHeight="false" outlineLevel="0" collapsed="false">
      <c r="A3" s="5" t="s">
        <v>18</v>
      </c>
      <c r="B3" s="7" t="n">
        <v>1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</row>
    <row r="4" customFormat="false" ht="12" hidden="false" customHeight="false" outlineLevel="0" collapsed="false">
      <c r="A4" s="5" t="s">
        <v>19</v>
      </c>
      <c r="B4" s="7" t="n">
        <v>0.5</v>
      </c>
      <c r="C4" s="7" t="n">
        <v>0.5</v>
      </c>
      <c r="D4" s="7" t="n">
        <v>0.5</v>
      </c>
      <c r="E4" s="7" t="n">
        <v>0.5</v>
      </c>
      <c r="F4" s="7" t="n">
        <v>0.5</v>
      </c>
      <c r="G4" s="7" t="n">
        <v>0.5</v>
      </c>
      <c r="H4" s="7" t="n">
        <v>0.5</v>
      </c>
      <c r="I4" s="7" t="n">
        <v>0.5</v>
      </c>
      <c r="J4" s="7" t="n">
        <v>0.5</v>
      </c>
      <c r="K4" s="7" t="n">
        <v>0.5</v>
      </c>
      <c r="L4" s="7" t="n">
        <v>0.5</v>
      </c>
      <c r="M4" s="7" t="n">
        <v>0.5</v>
      </c>
      <c r="N4" s="7" t="n">
        <v>0.5</v>
      </c>
      <c r="O4" s="7" t="n">
        <v>0.5</v>
      </c>
      <c r="P4" s="7" t="n">
        <v>0.5</v>
      </c>
      <c r="Q4" s="7" t="n">
        <v>0.5</v>
      </c>
      <c r="R4" s="7" t="n">
        <v>0.5</v>
      </c>
      <c r="S4" s="7" t="n">
        <v>0.5</v>
      </c>
      <c r="T4" s="7" t="n">
        <v>0.5</v>
      </c>
      <c r="U4" s="7" t="n">
        <v>0.5</v>
      </c>
      <c r="V4" s="7" t="n">
        <v>0.5</v>
      </c>
      <c r="W4" s="7" t="n">
        <v>0.5</v>
      </c>
      <c r="X4" s="7" t="n">
        <v>0.5</v>
      </c>
      <c r="Y4" s="7" t="n">
        <v>0.5</v>
      </c>
      <c r="Z4" s="7" t="n">
        <v>0.5</v>
      </c>
      <c r="AA4" s="7" t="n">
        <v>0.5</v>
      </c>
      <c r="AB4" s="7" t="n">
        <v>0.5</v>
      </c>
      <c r="AC4" s="7" t="n">
        <v>0.5</v>
      </c>
      <c r="AD4" s="7" t="n">
        <v>0.5</v>
      </c>
      <c r="AE4" s="7" t="n">
        <v>0.5</v>
      </c>
      <c r="AF4" s="7" t="n">
        <v>0.5</v>
      </c>
      <c r="AG4" s="7" t="n">
        <v>0.5</v>
      </c>
      <c r="AH4" s="7" t="n">
        <v>0.5</v>
      </c>
      <c r="AI4" s="7" t="n">
        <v>0.5</v>
      </c>
      <c r="AJ4" s="7" t="n">
        <v>0.5</v>
      </c>
      <c r="AK4" s="7" t="n">
        <v>0.5</v>
      </c>
    </row>
    <row r="5" customFormat="false" ht="12" hidden="false" customHeight="false" outlineLevel="0" collapsed="false">
      <c r="A5" s="5" t="s">
        <v>20</v>
      </c>
      <c r="B5" s="7" t="n">
        <v>0.25</v>
      </c>
      <c r="C5" s="7" t="n">
        <v>0.25</v>
      </c>
      <c r="D5" s="7" t="n">
        <v>0.25</v>
      </c>
      <c r="E5" s="7" t="n">
        <v>0.25</v>
      </c>
      <c r="F5" s="7" t="n">
        <v>0.25</v>
      </c>
      <c r="G5" s="7" t="n">
        <v>0.25</v>
      </c>
      <c r="H5" s="7" t="n">
        <v>0.25</v>
      </c>
      <c r="I5" s="7" t="n">
        <v>0.25</v>
      </c>
      <c r="J5" s="7" t="n">
        <v>0.25</v>
      </c>
      <c r="K5" s="7" t="n">
        <v>0.25</v>
      </c>
      <c r="L5" s="7" t="n">
        <v>0.25</v>
      </c>
      <c r="M5" s="7" t="n">
        <v>0.25</v>
      </c>
      <c r="N5" s="7" t="n">
        <v>0.25</v>
      </c>
      <c r="O5" s="7" t="n">
        <v>0.25</v>
      </c>
      <c r="P5" s="7" t="n">
        <v>0.25</v>
      </c>
      <c r="Q5" s="7" t="n">
        <v>0.25</v>
      </c>
      <c r="R5" s="7" t="n">
        <v>0.25</v>
      </c>
      <c r="S5" s="7" t="n">
        <v>0.25</v>
      </c>
      <c r="T5" s="7" t="n">
        <v>0.25</v>
      </c>
      <c r="U5" s="7" t="n">
        <v>0.25</v>
      </c>
      <c r="V5" s="7" t="n">
        <v>0.25</v>
      </c>
      <c r="W5" s="7" t="n">
        <v>0.25</v>
      </c>
      <c r="X5" s="7" t="n">
        <v>0.25</v>
      </c>
      <c r="Y5" s="7" t="n">
        <v>0.25</v>
      </c>
      <c r="Z5" s="7" t="n">
        <v>0.25</v>
      </c>
      <c r="AA5" s="7" t="n">
        <v>0.25</v>
      </c>
      <c r="AB5" s="7" t="n">
        <v>0.25</v>
      </c>
      <c r="AC5" s="7" t="n">
        <v>0.25</v>
      </c>
      <c r="AD5" s="7" t="n">
        <v>0.25</v>
      </c>
      <c r="AE5" s="7" t="n">
        <v>0.25</v>
      </c>
      <c r="AF5" s="7" t="n">
        <v>0.25</v>
      </c>
      <c r="AG5" s="7" t="n">
        <v>0.25</v>
      </c>
      <c r="AH5" s="7" t="n">
        <v>0.25</v>
      </c>
      <c r="AI5" s="7" t="n">
        <v>0.25</v>
      </c>
      <c r="AJ5" s="7" t="n">
        <v>0.25</v>
      </c>
      <c r="AK5" s="7" t="n">
        <v>0.25</v>
      </c>
    </row>
    <row r="6" customFormat="false" ht="12" hidden="false" customHeight="false" outlineLevel="0" collapsed="false">
      <c r="A6" s="5" t="s">
        <v>21</v>
      </c>
      <c r="B6" s="7" t="n">
        <v>0.5</v>
      </c>
      <c r="C6" s="7" t="n">
        <v>0.5</v>
      </c>
      <c r="D6" s="7" t="n">
        <v>0.5</v>
      </c>
      <c r="E6" s="7" t="n">
        <v>0.5</v>
      </c>
      <c r="F6" s="7" t="n">
        <v>0.5</v>
      </c>
      <c r="G6" s="7" t="n">
        <v>0.5</v>
      </c>
      <c r="H6" s="7" t="n">
        <v>0.5</v>
      </c>
      <c r="I6" s="7" t="n">
        <v>0.5</v>
      </c>
      <c r="J6" s="7" t="n">
        <v>0.5</v>
      </c>
      <c r="K6" s="7" t="n">
        <v>0.5</v>
      </c>
      <c r="L6" s="7" t="n">
        <v>0.5</v>
      </c>
      <c r="M6" s="7" t="n">
        <v>0.5</v>
      </c>
      <c r="N6" s="7" t="n">
        <v>0.5</v>
      </c>
      <c r="O6" s="7" t="n">
        <v>0.5</v>
      </c>
      <c r="P6" s="7" t="n">
        <v>0.5</v>
      </c>
      <c r="Q6" s="7" t="n">
        <v>0.5</v>
      </c>
      <c r="R6" s="7" t="n">
        <v>0.5</v>
      </c>
      <c r="S6" s="7" t="n">
        <v>0.5</v>
      </c>
      <c r="T6" s="7" t="n">
        <v>0.5</v>
      </c>
      <c r="U6" s="7" t="n">
        <v>0.5</v>
      </c>
      <c r="V6" s="7" t="n">
        <v>0.5</v>
      </c>
      <c r="W6" s="7" t="n">
        <v>0.5</v>
      </c>
      <c r="X6" s="7" t="n">
        <v>0.5</v>
      </c>
      <c r="Y6" s="7" t="n">
        <v>0.5</v>
      </c>
      <c r="Z6" s="7" t="n">
        <v>0.5</v>
      </c>
      <c r="AA6" s="7" t="n">
        <v>0.5</v>
      </c>
      <c r="AB6" s="7" t="n">
        <v>0.5</v>
      </c>
      <c r="AC6" s="7" t="n">
        <v>0.5</v>
      </c>
      <c r="AD6" s="7" t="n">
        <v>0.5</v>
      </c>
      <c r="AE6" s="7" t="n">
        <v>0.5</v>
      </c>
      <c r="AF6" s="7" t="n">
        <v>0.5</v>
      </c>
      <c r="AG6" s="7" t="n">
        <v>0.5</v>
      </c>
      <c r="AH6" s="7" t="n">
        <v>0.5</v>
      </c>
      <c r="AI6" s="7" t="n">
        <v>0.5</v>
      </c>
      <c r="AJ6" s="7" t="n">
        <v>0.5</v>
      </c>
      <c r="AK6" s="7" t="n">
        <v>0.5</v>
      </c>
    </row>
    <row r="7" customFormat="false" ht="12" hidden="false" customHeight="false" outlineLevel="0" collapsed="false">
      <c r="A7" s="5" t="s">
        <v>22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</row>
    <row r="8" customFormat="false" ht="12" hidden="false" customHeight="false" outlineLevel="0" collapsed="false">
      <c r="A8" s="5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</row>
    <row r="9" customFormat="false" ht="12" hidden="false" customHeight="false" outlineLevel="0" collapsed="false">
      <c r="A9" s="5" t="s">
        <v>2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</row>
    <row r="10" customFormat="false" ht="12" hidden="false" customHeight="false" outlineLevel="0" collapsed="false">
      <c r="A10" s="5" t="s">
        <v>25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0.75</v>
      </c>
      <c r="U10" s="7" t="n">
        <v>0.75</v>
      </c>
      <c r="V10" s="7" t="n">
        <v>0.75</v>
      </c>
      <c r="W10" s="7" t="n">
        <v>0.75</v>
      </c>
      <c r="X10" s="7" t="n">
        <v>0.75</v>
      </c>
      <c r="Y10" s="7" t="n">
        <v>0.75</v>
      </c>
      <c r="Z10" s="7" t="n">
        <v>0.75</v>
      </c>
      <c r="AA10" s="7" t="n">
        <v>0.75</v>
      </c>
      <c r="AB10" s="7" t="n">
        <v>0.75</v>
      </c>
      <c r="AC10" s="7" t="n">
        <v>0.75</v>
      </c>
      <c r="AD10" s="7" t="n">
        <v>0.75</v>
      </c>
      <c r="AE10" s="7" t="n">
        <v>0.75</v>
      </c>
      <c r="AF10" s="7" t="n">
        <v>0.75</v>
      </c>
      <c r="AG10" s="7" t="n">
        <v>0.8</v>
      </c>
      <c r="AH10" s="7" t="n">
        <v>0.8</v>
      </c>
      <c r="AI10" s="7" t="n">
        <v>0.8</v>
      </c>
      <c r="AJ10" s="7" t="n">
        <v>0.8</v>
      </c>
      <c r="AK10" s="7" t="n">
        <v>0.8</v>
      </c>
    </row>
    <row r="11" customFormat="false" ht="12" hidden="false" customHeight="false" outlineLevel="0" collapsed="false">
      <c r="A11" s="5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</row>
    <row r="12" customFormat="false" ht="12" hidden="false" customHeight="false" outlineLevel="0" collapsed="false">
      <c r="A12" s="5" t="s">
        <v>27</v>
      </c>
      <c r="B12" s="7" t="n">
        <v>0.5</v>
      </c>
      <c r="C12" s="7" t="n">
        <v>0.5</v>
      </c>
      <c r="D12" s="7" t="n">
        <v>0.5</v>
      </c>
      <c r="E12" s="7" t="n">
        <v>0.5</v>
      </c>
      <c r="F12" s="7" t="n">
        <v>0.5</v>
      </c>
      <c r="G12" s="7" t="n">
        <v>0.5</v>
      </c>
      <c r="H12" s="7" t="n">
        <v>0.5</v>
      </c>
      <c r="I12" s="7" t="n">
        <v>0.5</v>
      </c>
      <c r="J12" s="7" t="n">
        <v>0.5</v>
      </c>
      <c r="K12" s="7" t="n">
        <v>0.5</v>
      </c>
      <c r="L12" s="7" t="n">
        <v>0.5</v>
      </c>
      <c r="M12" s="7" t="n">
        <v>0.5</v>
      </c>
      <c r="N12" s="7" t="n">
        <v>0.5</v>
      </c>
      <c r="O12" s="7" t="n">
        <v>0.5</v>
      </c>
      <c r="P12" s="7" t="n">
        <v>0.5</v>
      </c>
      <c r="Q12" s="7" t="n">
        <v>0.5</v>
      </c>
      <c r="R12" s="7" t="n">
        <v>0.5</v>
      </c>
      <c r="S12" s="7" t="n">
        <v>0.5</v>
      </c>
      <c r="T12" s="7" t="n">
        <v>0.5</v>
      </c>
      <c r="U12" s="7" t="n">
        <v>0.5</v>
      </c>
      <c r="V12" s="7" t="n">
        <v>0.5</v>
      </c>
      <c r="W12" s="7" t="n">
        <v>0.5</v>
      </c>
      <c r="X12" s="7" t="n">
        <v>0.5</v>
      </c>
      <c r="Y12" s="7" t="n">
        <v>0.5</v>
      </c>
      <c r="Z12" s="7" t="n">
        <v>0.5</v>
      </c>
      <c r="AA12" s="7" t="n">
        <v>0.5</v>
      </c>
      <c r="AB12" s="7" t="n">
        <v>0.5</v>
      </c>
      <c r="AC12" s="7" t="n">
        <v>0.5</v>
      </c>
      <c r="AD12" s="7" t="n">
        <v>0.5</v>
      </c>
      <c r="AE12" s="7" t="n">
        <v>0.5</v>
      </c>
      <c r="AF12" s="7" t="n">
        <v>0.5</v>
      </c>
      <c r="AG12" s="7" t="n">
        <v>0.5</v>
      </c>
      <c r="AH12" s="7" t="n">
        <v>0.5</v>
      </c>
      <c r="AI12" s="7" t="n">
        <v>0.5</v>
      </c>
      <c r="AJ12" s="7" t="n">
        <v>0.5</v>
      </c>
      <c r="AK12" s="7" t="n">
        <v>0.5</v>
      </c>
    </row>
    <row r="13" customFormat="false" ht="12" hidden="false" customHeight="false" outlineLevel="0" collapsed="false">
      <c r="A13" s="5" t="s">
        <v>28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1</v>
      </c>
      <c r="AE13" s="7" t="n">
        <v>1</v>
      </c>
      <c r="AF13" s="7" t="n">
        <v>1</v>
      </c>
      <c r="AG13" s="7" t="n">
        <v>1</v>
      </c>
      <c r="AH13" s="7" t="n">
        <v>1</v>
      </c>
      <c r="AI13" s="7" t="n">
        <v>1</v>
      </c>
      <c r="AJ13" s="7" t="n">
        <v>1</v>
      </c>
      <c r="AK13" s="7" t="n">
        <v>1</v>
      </c>
    </row>
    <row r="14" customFormat="false" ht="12" hidden="false" customHeight="false" outlineLevel="0" collapsed="false">
      <c r="A14" s="5" t="s">
        <v>29</v>
      </c>
      <c r="B14" s="7" t="n">
        <v>0.5</v>
      </c>
      <c r="C14" s="7" t="n">
        <v>0.5</v>
      </c>
      <c r="D14" s="7" t="n">
        <v>0.5</v>
      </c>
      <c r="E14" s="7" t="n">
        <v>0.5</v>
      </c>
      <c r="F14" s="7" t="n">
        <v>0.5</v>
      </c>
      <c r="G14" s="7" t="n">
        <v>0.5</v>
      </c>
      <c r="H14" s="7" t="n">
        <v>0.5</v>
      </c>
      <c r="I14" s="7" t="n">
        <v>0.5</v>
      </c>
      <c r="J14" s="7" t="n">
        <v>0.5</v>
      </c>
      <c r="K14" s="7" t="n">
        <v>0.5</v>
      </c>
      <c r="L14" s="7" t="n">
        <v>0.5</v>
      </c>
      <c r="M14" s="7" t="n">
        <v>0.5</v>
      </c>
      <c r="N14" s="7" t="n">
        <v>0.5</v>
      </c>
      <c r="O14" s="7" t="n">
        <v>0.5</v>
      </c>
      <c r="P14" s="7" t="n">
        <v>0.5</v>
      </c>
      <c r="Q14" s="7" t="n">
        <v>0.5</v>
      </c>
      <c r="R14" s="7" t="n">
        <v>0.5</v>
      </c>
      <c r="S14" s="7" t="n">
        <v>0.5</v>
      </c>
      <c r="T14" s="7" t="n">
        <v>0.375</v>
      </c>
      <c r="U14" s="7" t="n">
        <v>0.375</v>
      </c>
      <c r="V14" s="7" t="n">
        <v>0.375</v>
      </c>
      <c r="W14" s="7" t="n">
        <v>0.375</v>
      </c>
      <c r="X14" s="7" t="n">
        <v>0.375</v>
      </c>
      <c r="Y14" s="7" t="n">
        <v>0.375</v>
      </c>
      <c r="Z14" s="7" t="n">
        <v>0.375</v>
      </c>
      <c r="AA14" s="7" t="n">
        <v>0.375</v>
      </c>
      <c r="AB14" s="7" t="n">
        <v>0.375</v>
      </c>
      <c r="AC14" s="7" t="n">
        <v>0.375</v>
      </c>
      <c r="AD14" s="7" t="n">
        <v>0.375</v>
      </c>
      <c r="AE14" s="7" t="n">
        <v>0.375</v>
      </c>
      <c r="AF14" s="7" t="n">
        <v>0.375</v>
      </c>
      <c r="AG14" s="7" t="n">
        <v>0.375</v>
      </c>
      <c r="AH14" s="7" t="n">
        <v>0.375</v>
      </c>
      <c r="AI14" s="7" t="n">
        <v>0.375</v>
      </c>
      <c r="AJ14" s="7" t="n">
        <v>0.375</v>
      </c>
      <c r="AK14" s="7" t="n">
        <v>0.375</v>
      </c>
    </row>
    <row r="15" customFormat="false" ht="12" hidden="false" customHeight="false" outlineLevel="0" collapsed="false">
      <c r="A15" s="5" t="s">
        <v>3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.5</v>
      </c>
      <c r="R15" s="7" t="n">
        <v>0.5</v>
      </c>
      <c r="S15" s="7" t="n">
        <v>0.5</v>
      </c>
      <c r="T15" s="7" t="n">
        <v>0.5</v>
      </c>
      <c r="U15" s="7" t="n">
        <v>0.5</v>
      </c>
      <c r="V15" s="7" t="n">
        <v>0.5</v>
      </c>
      <c r="W15" s="7" t="n">
        <v>0.5</v>
      </c>
      <c r="X15" s="7" t="n">
        <v>0.5</v>
      </c>
      <c r="Y15" s="7" t="n">
        <v>0.5</v>
      </c>
      <c r="Z15" s="7" t="n">
        <v>0.5</v>
      </c>
      <c r="AA15" s="7" t="n">
        <v>0.5</v>
      </c>
      <c r="AB15" s="7" t="n">
        <v>0.5</v>
      </c>
      <c r="AC15" s="7" t="n">
        <v>0.5</v>
      </c>
      <c r="AD15" s="7" t="n">
        <v>0.5</v>
      </c>
      <c r="AE15" s="7" t="n">
        <v>0.5</v>
      </c>
      <c r="AF15" s="7" t="n">
        <v>0.75</v>
      </c>
      <c r="AG15" s="7" t="n">
        <v>0.875</v>
      </c>
      <c r="AH15" s="7" t="n">
        <v>0.875</v>
      </c>
      <c r="AI15" s="7" t="n">
        <v>0.875</v>
      </c>
      <c r="AJ15" s="7" t="n">
        <v>0.875</v>
      </c>
      <c r="AK15" s="7" t="n">
        <v>0.875</v>
      </c>
    </row>
    <row r="16" customFormat="false" ht="12" hidden="false" customHeight="false" outlineLevel="0" collapsed="false">
      <c r="A16" s="5" t="s">
        <v>3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</row>
    <row r="17" customFormat="false" ht="12" hidden="false" customHeight="false" outlineLevel="0" collapsed="false">
      <c r="A17" s="5" t="s">
        <v>32</v>
      </c>
      <c r="B17" s="7" t="n">
        <v>0.75</v>
      </c>
      <c r="C17" s="7" t="n">
        <v>0.75</v>
      </c>
      <c r="D17" s="7" t="n">
        <v>0.75</v>
      </c>
      <c r="E17" s="7" t="n">
        <v>0.75</v>
      </c>
      <c r="F17" s="7" t="n">
        <v>0.75</v>
      </c>
      <c r="G17" s="7" t="n">
        <v>0.75</v>
      </c>
      <c r="H17" s="7" t="n">
        <v>0.75</v>
      </c>
      <c r="I17" s="7" t="n">
        <v>0.75</v>
      </c>
      <c r="J17" s="7" t="n">
        <v>0.75</v>
      </c>
      <c r="K17" s="7" t="n">
        <v>0.75</v>
      </c>
      <c r="L17" s="7" t="n">
        <v>0.75</v>
      </c>
      <c r="M17" s="7" t="n">
        <v>0.75</v>
      </c>
      <c r="N17" s="7" t="n">
        <v>0.75</v>
      </c>
      <c r="O17" s="7" t="n">
        <v>0.75</v>
      </c>
      <c r="P17" s="7" t="n">
        <v>0.75</v>
      </c>
      <c r="Q17" s="7" t="n">
        <v>0.75</v>
      </c>
      <c r="R17" s="7" t="n">
        <v>0.75</v>
      </c>
      <c r="S17" s="7" t="n">
        <v>0.75</v>
      </c>
      <c r="T17" s="7" t="n">
        <v>0.75</v>
      </c>
      <c r="U17" s="7" t="n">
        <v>0.75</v>
      </c>
      <c r="V17" s="7" t="n">
        <v>0.75</v>
      </c>
      <c r="W17" s="7" t="n">
        <v>0.75</v>
      </c>
      <c r="X17" s="7" t="n">
        <v>0.75</v>
      </c>
      <c r="Y17" s="7" t="n">
        <v>0.75</v>
      </c>
      <c r="Z17" s="7" t="n">
        <v>0.75</v>
      </c>
      <c r="AA17" s="7" t="n">
        <v>0.75</v>
      </c>
      <c r="AB17" s="7" t="n">
        <v>0.75</v>
      </c>
      <c r="AC17" s="7" t="n">
        <v>0.75</v>
      </c>
      <c r="AD17" s="7" t="n">
        <v>0.75</v>
      </c>
      <c r="AE17" s="7" t="n">
        <v>0.75</v>
      </c>
      <c r="AF17" s="7" t="n">
        <v>0.75</v>
      </c>
      <c r="AG17" s="7" t="n">
        <v>0.75</v>
      </c>
      <c r="AH17" s="7" t="n">
        <v>0.75</v>
      </c>
      <c r="AI17" s="7" t="n">
        <v>0.75</v>
      </c>
      <c r="AJ17" s="7" t="n">
        <v>0.75</v>
      </c>
      <c r="AK17" s="7" t="n">
        <v>0.75</v>
      </c>
    </row>
    <row r="18" customFormat="false" ht="12" hidden="false" customHeight="false" outlineLevel="0" collapsed="false">
      <c r="A18" s="5" t="s">
        <v>33</v>
      </c>
      <c r="B18" s="7" t="n">
        <v>1</v>
      </c>
      <c r="C18" s="7" t="n">
        <v>1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1</v>
      </c>
      <c r="AJ18" s="7" t="n">
        <v>1</v>
      </c>
      <c r="AK18" s="7" t="n">
        <v>1</v>
      </c>
    </row>
    <row r="19" customFormat="false" ht="12" hidden="false" customHeight="false" outlineLevel="0" collapsed="false">
      <c r="A19" s="5" t="s">
        <v>34</v>
      </c>
      <c r="B19" s="7" t="n">
        <v>1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1</v>
      </c>
      <c r="AI19" s="7" t="n">
        <v>1</v>
      </c>
      <c r="AJ19" s="7" t="n">
        <v>1</v>
      </c>
      <c r="AK19" s="7" t="n">
        <v>1</v>
      </c>
    </row>
    <row r="20" customFormat="false" ht="12" hidden="false" customHeight="false" outlineLevel="0" collapsed="false">
      <c r="A20" s="5" t="s">
        <v>3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</row>
    <row r="21" customFormat="false" ht="12" hidden="false" customHeight="false" outlineLevel="0" collapsed="false">
      <c r="A21" s="5" t="s">
        <v>3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</row>
    <row r="22" customFormat="false" ht="12" hidden="false" customHeight="false" outlineLevel="0" collapsed="false">
      <c r="A22" s="5" t="s">
        <v>37</v>
      </c>
      <c r="B22" s="7" t="n">
        <v>0.75</v>
      </c>
      <c r="C22" s="7" t="n">
        <v>0.75</v>
      </c>
      <c r="D22" s="7" t="n">
        <v>0.75</v>
      </c>
      <c r="E22" s="7" t="n">
        <v>0.75</v>
      </c>
      <c r="F22" s="7" t="n">
        <v>0.75</v>
      </c>
      <c r="G22" s="7" t="n">
        <v>1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0.5</v>
      </c>
      <c r="AG22" s="7" t="n">
        <v>0.5</v>
      </c>
      <c r="AH22" s="7" t="n">
        <v>0.5</v>
      </c>
      <c r="AI22" s="7" t="n">
        <v>0.5</v>
      </c>
      <c r="AJ22" s="7" t="n">
        <v>0.5</v>
      </c>
      <c r="AK22" s="7" t="n">
        <v>0.5</v>
      </c>
    </row>
    <row r="23" customFormat="false" ht="12" hidden="false" customHeight="false" outlineLevel="0" collapsed="false">
      <c r="A23" s="5" t="s">
        <v>38</v>
      </c>
      <c r="B23" s="7" t="n">
        <v>1</v>
      </c>
      <c r="C23" s="7" t="n">
        <v>1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1</v>
      </c>
      <c r="AG23" s="7" t="n">
        <v>1</v>
      </c>
      <c r="AH23" s="7" t="n">
        <v>1</v>
      </c>
      <c r="AI23" s="7" t="n">
        <v>1</v>
      </c>
      <c r="AJ23" s="7" t="n">
        <v>1</v>
      </c>
      <c r="AK23" s="7" t="n">
        <v>1</v>
      </c>
    </row>
    <row r="24" customFormat="false" ht="12" hidden="false" customHeight="false" outlineLevel="0" collapsed="false">
      <c r="A24" s="5" t="s">
        <v>3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v>1</v>
      </c>
      <c r="AI24" s="7" t="n">
        <v>1</v>
      </c>
      <c r="AJ24" s="7" t="n">
        <v>1</v>
      </c>
      <c r="AK24" s="7" t="n">
        <v>1</v>
      </c>
    </row>
    <row r="25" customFormat="false" ht="12" hidden="false" customHeight="false" outlineLevel="0" collapsed="false">
      <c r="A25" s="5" t="s">
        <v>4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.25</v>
      </c>
      <c r="AE25" s="7" t="n">
        <v>0.25</v>
      </c>
      <c r="AF25" s="7" t="n">
        <v>0.25</v>
      </c>
      <c r="AG25" s="7" t="n">
        <v>0.75</v>
      </c>
      <c r="AH25" s="7" t="n">
        <v>0.75</v>
      </c>
      <c r="AI25" s="7" t="n">
        <v>0.75</v>
      </c>
      <c r="AJ25" s="7" t="n">
        <v>0.75</v>
      </c>
      <c r="AK25" s="7" t="n">
        <v>0.75</v>
      </c>
    </row>
    <row r="26" customFormat="false" ht="12" hidden="false" customHeight="false" outlineLevel="0" collapsed="false">
      <c r="A26" s="5" t="s">
        <v>4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.333</v>
      </c>
      <c r="AG26" s="7" t="n">
        <v>0.75</v>
      </c>
      <c r="AH26" s="7" t="n">
        <v>0.875</v>
      </c>
      <c r="AI26" s="7" t="n">
        <v>0.875</v>
      </c>
      <c r="AJ26" s="7" t="n">
        <v>0.875</v>
      </c>
      <c r="AK26" s="7" t="n">
        <v>0.875</v>
      </c>
    </row>
    <row r="27" customFormat="false" ht="12" hidden="false" customHeight="false" outlineLevel="0" collapsed="false">
      <c r="A27" s="5" t="s">
        <v>42</v>
      </c>
      <c r="B27" s="7" t="n">
        <v>1</v>
      </c>
      <c r="C27" s="7" t="n">
        <v>1</v>
      </c>
      <c r="D27" s="7" t="n">
        <v>1</v>
      </c>
      <c r="E27" s="7" t="n">
        <v>1</v>
      </c>
      <c r="F27" s="7" t="n">
        <v>1</v>
      </c>
      <c r="G27" s="7" t="n">
        <v>1</v>
      </c>
      <c r="H27" s="7" t="n">
        <v>1</v>
      </c>
      <c r="I27" s="7" t="n">
        <v>1</v>
      </c>
      <c r="J27" s="7" t="n">
        <v>1</v>
      </c>
      <c r="K27" s="7" t="n">
        <v>1</v>
      </c>
      <c r="L27" s="7" t="n">
        <v>1</v>
      </c>
      <c r="M27" s="7" t="n">
        <v>1</v>
      </c>
      <c r="N27" s="7" t="n">
        <v>1</v>
      </c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 t="n">
        <v>1</v>
      </c>
      <c r="U27" s="7" t="n">
        <v>1</v>
      </c>
      <c r="V27" s="7" t="n">
        <v>1</v>
      </c>
      <c r="W27" s="7" t="n">
        <v>1</v>
      </c>
      <c r="X27" s="7" t="n">
        <v>1</v>
      </c>
      <c r="Y27" s="7" t="n">
        <v>1</v>
      </c>
      <c r="Z27" s="7" t="n">
        <v>1</v>
      </c>
      <c r="AA27" s="7" t="n">
        <v>1</v>
      </c>
      <c r="AB27" s="7" t="n">
        <v>1</v>
      </c>
      <c r="AC27" s="7" t="n">
        <v>1</v>
      </c>
      <c r="AD27" s="7" t="n">
        <v>1</v>
      </c>
      <c r="AE27" s="7" t="n">
        <v>1</v>
      </c>
      <c r="AF27" s="7" t="n">
        <v>1</v>
      </c>
      <c r="AG27" s="7" t="n">
        <v>1</v>
      </c>
      <c r="AH27" s="7" t="n">
        <v>1</v>
      </c>
      <c r="AI27" s="7" t="n">
        <v>1</v>
      </c>
      <c r="AJ27" s="7" t="n">
        <v>1</v>
      </c>
      <c r="AK27" s="7" t="n">
        <v>1</v>
      </c>
    </row>
    <row r="28" customFormat="false" ht="12" hidden="false" customHeight="false" outlineLevel="0" collapsed="false">
      <c r="A28" s="5" t="s">
        <v>43</v>
      </c>
      <c r="B28" s="7" t="n">
        <v>0.25</v>
      </c>
      <c r="C28" s="7" t="n">
        <v>0.25</v>
      </c>
      <c r="D28" s="7" t="n">
        <v>0.25</v>
      </c>
      <c r="E28" s="7" t="n">
        <v>0.25</v>
      </c>
      <c r="F28" s="7" t="n">
        <v>0.25</v>
      </c>
      <c r="G28" s="7" t="n">
        <v>0.25</v>
      </c>
      <c r="H28" s="7" t="n">
        <v>0.25</v>
      </c>
      <c r="I28" s="7" t="n">
        <v>0.25</v>
      </c>
      <c r="J28" s="7" t="n">
        <v>0.25</v>
      </c>
      <c r="K28" s="7" t="n">
        <v>0.25</v>
      </c>
      <c r="L28" s="7" t="n">
        <v>0.25</v>
      </c>
      <c r="M28" s="7" t="n">
        <v>0.25</v>
      </c>
      <c r="N28" s="7" t="n">
        <v>0.25</v>
      </c>
      <c r="O28" s="7" t="n">
        <v>0.25</v>
      </c>
      <c r="P28" s="7" t="n">
        <v>0.25</v>
      </c>
      <c r="Q28" s="7" t="n">
        <v>0.25</v>
      </c>
      <c r="R28" s="7" t="n">
        <v>0.25</v>
      </c>
      <c r="S28" s="7" t="n">
        <v>0.25</v>
      </c>
      <c r="T28" s="7" t="n">
        <v>0.25</v>
      </c>
      <c r="U28" s="7" t="n">
        <v>0.25</v>
      </c>
      <c r="V28" s="7" t="n">
        <v>0.25</v>
      </c>
      <c r="W28" s="7" t="n">
        <v>0.25</v>
      </c>
      <c r="X28" s="7" t="n">
        <v>0.25</v>
      </c>
      <c r="Y28" s="7" t="n">
        <v>0.25</v>
      </c>
      <c r="Z28" s="7" t="n">
        <v>0.25</v>
      </c>
      <c r="AA28" s="7" t="n">
        <v>0.25</v>
      </c>
      <c r="AB28" s="7" t="n">
        <v>0.25</v>
      </c>
      <c r="AC28" s="7" t="n">
        <v>0.25</v>
      </c>
      <c r="AD28" s="7" t="n">
        <v>0.25</v>
      </c>
      <c r="AE28" s="7" t="n">
        <v>0.25</v>
      </c>
      <c r="AF28" s="7" t="n">
        <v>0.25</v>
      </c>
      <c r="AG28" s="7" t="n">
        <v>1</v>
      </c>
      <c r="AH28" s="7" t="n">
        <v>1</v>
      </c>
      <c r="AI28" s="7" t="n">
        <v>1</v>
      </c>
      <c r="AJ28" s="7" t="n">
        <v>1</v>
      </c>
      <c r="AK28" s="7" t="n">
        <v>1</v>
      </c>
    </row>
    <row r="29" customFormat="false" ht="12" hidden="false" customHeight="false" outlineLevel="0" collapsed="false">
      <c r="A29" s="5" t="s">
        <v>44</v>
      </c>
      <c r="B29" s="7" t="n">
        <v>1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1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  <c r="AD29" s="7" t="n">
        <v>1</v>
      </c>
      <c r="AE29" s="7" t="n">
        <v>1</v>
      </c>
      <c r="AF29" s="7" t="n">
        <v>1</v>
      </c>
      <c r="AG29" s="7" t="n">
        <v>1</v>
      </c>
      <c r="AH29" s="7" t="n">
        <v>1</v>
      </c>
      <c r="AI29" s="7" t="n">
        <v>1</v>
      </c>
      <c r="AJ29" s="7" t="n">
        <v>1</v>
      </c>
      <c r="AK29" s="7" t="n">
        <v>1</v>
      </c>
    </row>
    <row r="30" customFormat="false" ht="12" hidden="false" customHeight="false" outlineLevel="0" collapsed="false">
      <c r="A30" s="5" t="s">
        <v>4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1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v>1</v>
      </c>
      <c r="AI30" s="7" t="n">
        <v>1</v>
      </c>
      <c r="AJ30" s="7" t="n">
        <v>1</v>
      </c>
      <c r="AK30" s="7" t="n">
        <v>1</v>
      </c>
    </row>
    <row r="31" customFormat="false" ht="12" hidden="false" customHeight="false" outlineLevel="0" collapsed="false">
      <c r="A31" s="5" t="s">
        <v>4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</row>
    <row r="32" customFormat="false" ht="12" hidden="false" customHeight="false" outlineLevel="0" collapsed="false">
      <c r="A32" s="5" t="s">
        <v>47</v>
      </c>
      <c r="B32" s="7" t="n">
        <v>0.75</v>
      </c>
      <c r="C32" s="7" t="n">
        <v>0.75</v>
      </c>
      <c r="D32" s="7" t="n">
        <v>0.75</v>
      </c>
      <c r="E32" s="7" t="n">
        <v>0.75</v>
      </c>
      <c r="F32" s="7" t="n">
        <v>0.75</v>
      </c>
      <c r="G32" s="7" t="n">
        <v>0.75</v>
      </c>
      <c r="H32" s="7" t="n">
        <v>0.75</v>
      </c>
      <c r="I32" s="7" t="n">
        <v>0.75</v>
      </c>
      <c r="J32" s="7" t="n">
        <v>0.75</v>
      </c>
      <c r="K32" s="7" t="n">
        <v>0.75</v>
      </c>
      <c r="L32" s="7" t="n">
        <v>0.75</v>
      </c>
      <c r="M32" s="7" t="n">
        <v>0.75</v>
      </c>
      <c r="N32" s="7" t="n">
        <v>0.75</v>
      </c>
      <c r="O32" s="7" t="n">
        <v>0.75</v>
      </c>
      <c r="P32" s="7" t="n">
        <v>0.75</v>
      </c>
      <c r="Q32" s="7" t="n">
        <v>0.75</v>
      </c>
      <c r="R32" s="7" t="n">
        <v>0.75</v>
      </c>
      <c r="S32" s="7" t="n">
        <v>0.75</v>
      </c>
      <c r="T32" s="7" t="n">
        <v>0.75</v>
      </c>
      <c r="U32" s="7" t="n">
        <v>0.75</v>
      </c>
      <c r="V32" s="7" t="n">
        <v>0.75</v>
      </c>
      <c r="W32" s="7" t="n">
        <v>0.75</v>
      </c>
      <c r="X32" s="7" t="n">
        <v>0.75</v>
      </c>
      <c r="Y32" s="7" t="n">
        <v>0.75</v>
      </c>
      <c r="Z32" s="7" t="n">
        <v>0.75</v>
      </c>
      <c r="AA32" s="7" t="n">
        <v>0.75</v>
      </c>
      <c r="AB32" s="7" t="n">
        <v>0.75</v>
      </c>
      <c r="AC32" s="7" t="n">
        <v>0.75</v>
      </c>
      <c r="AD32" s="7" t="n">
        <v>0.75</v>
      </c>
      <c r="AE32" s="7" t="n">
        <v>0.75</v>
      </c>
      <c r="AF32" s="7" t="n">
        <v>0.75</v>
      </c>
      <c r="AG32" s="7" t="n">
        <v>0.75</v>
      </c>
      <c r="AH32" s="7" t="n">
        <v>0.75</v>
      </c>
      <c r="AI32" s="7" t="n">
        <v>0.75</v>
      </c>
      <c r="AJ32" s="7" t="n">
        <v>0.75</v>
      </c>
      <c r="AK32" s="7" t="n">
        <v>0.75</v>
      </c>
    </row>
    <row r="33" customFormat="false" ht="12" hidden="false" customHeight="false" outlineLevel="0" collapsed="false">
      <c r="A33" s="5" t="s">
        <v>48</v>
      </c>
      <c r="B33" s="7" t="n">
        <v>0.75</v>
      </c>
      <c r="C33" s="7" t="n">
        <v>0.75</v>
      </c>
      <c r="D33" s="7" t="n">
        <v>0.75</v>
      </c>
      <c r="E33" s="7" t="n">
        <v>0.75</v>
      </c>
      <c r="F33" s="7" t="n">
        <v>0.75</v>
      </c>
      <c r="G33" s="7" t="n">
        <v>0.75</v>
      </c>
      <c r="H33" s="7" t="n">
        <v>0.75</v>
      </c>
      <c r="I33" s="7" t="n">
        <v>0.75</v>
      </c>
      <c r="J33" s="7" t="n">
        <v>0.75</v>
      </c>
      <c r="K33" s="7" t="n">
        <v>0.75</v>
      </c>
      <c r="L33" s="7" t="n">
        <v>0.75</v>
      </c>
      <c r="M33" s="7" t="n">
        <v>0.75</v>
      </c>
      <c r="N33" s="7" t="n">
        <v>0.75</v>
      </c>
      <c r="O33" s="7" t="n">
        <v>0.75</v>
      </c>
      <c r="P33" s="7" t="n">
        <v>0.75</v>
      </c>
      <c r="Q33" s="7" t="n">
        <v>0.75</v>
      </c>
      <c r="R33" s="7" t="n">
        <v>0.75</v>
      </c>
      <c r="S33" s="7" t="n">
        <v>0.75</v>
      </c>
      <c r="T33" s="7" t="n">
        <v>0.75</v>
      </c>
      <c r="U33" s="7" t="n">
        <v>0.75</v>
      </c>
      <c r="V33" s="7" t="n">
        <v>0.75</v>
      </c>
      <c r="W33" s="7" t="n">
        <v>0.75</v>
      </c>
      <c r="X33" s="7" t="n">
        <v>0.75</v>
      </c>
      <c r="Y33" s="7" t="n">
        <v>0.75</v>
      </c>
      <c r="Z33" s="7" t="n">
        <v>0.75</v>
      </c>
      <c r="AA33" s="7" t="n">
        <v>0.75</v>
      </c>
      <c r="AB33" s="7" t="n">
        <v>0.75</v>
      </c>
      <c r="AC33" s="7" t="n">
        <v>0.75</v>
      </c>
      <c r="AD33" s="7" t="n">
        <v>0.75</v>
      </c>
      <c r="AE33" s="7" t="n">
        <v>0.75</v>
      </c>
      <c r="AF33" s="7" t="n">
        <v>0.75</v>
      </c>
      <c r="AG33" s="7" t="n">
        <v>0.75</v>
      </c>
      <c r="AH33" s="7" t="n">
        <v>0.75</v>
      </c>
      <c r="AI33" s="7" t="n">
        <v>0.75</v>
      </c>
      <c r="AJ33" s="7" t="n">
        <v>0.75</v>
      </c>
      <c r="AK33" s="7" t="n">
        <v>0.75</v>
      </c>
    </row>
    <row r="34" customFormat="false" ht="12" hidden="false" customHeight="false" outlineLevel="0" collapsed="false">
      <c r="A34" s="5" t="s">
        <v>49</v>
      </c>
      <c r="B34" s="7" t="n">
        <v>1</v>
      </c>
      <c r="C34" s="7" t="n">
        <v>1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1</v>
      </c>
      <c r="U34" s="7" t="n">
        <v>1</v>
      </c>
      <c r="V34" s="7" t="n">
        <v>1</v>
      </c>
      <c r="W34" s="7" t="n">
        <v>1</v>
      </c>
      <c r="X34" s="7" t="n">
        <v>1</v>
      </c>
      <c r="Y34" s="7" t="n">
        <v>1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1</v>
      </c>
      <c r="AJ34" s="7" t="n">
        <v>1</v>
      </c>
      <c r="AK34" s="7" t="n">
        <v>1</v>
      </c>
    </row>
    <row r="35" customFormat="false" ht="12" hidden="false" customHeight="false" outlineLevel="0" collapsed="false">
      <c r="A35" s="5" t="s">
        <v>50</v>
      </c>
      <c r="B35" s="7" t="n">
        <v>0.5</v>
      </c>
      <c r="C35" s="7" t="n">
        <v>0.5</v>
      </c>
      <c r="D35" s="7" t="n">
        <v>0.5</v>
      </c>
      <c r="E35" s="7" t="n">
        <v>0.5</v>
      </c>
      <c r="F35" s="7" t="n">
        <v>0.5</v>
      </c>
      <c r="G35" s="7" t="n">
        <v>0.5</v>
      </c>
      <c r="H35" s="7" t="n">
        <v>0.5</v>
      </c>
      <c r="I35" s="7" t="n">
        <v>0.5</v>
      </c>
      <c r="J35" s="7" t="n">
        <v>0.5</v>
      </c>
      <c r="K35" s="7" t="n">
        <v>0.5</v>
      </c>
      <c r="L35" s="7" t="n">
        <v>0.5</v>
      </c>
      <c r="M35" s="7" t="n">
        <v>0.5</v>
      </c>
      <c r="N35" s="7" t="n">
        <v>0.5</v>
      </c>
      <c r="O35" s="7" t="n">
        <v>0.5</v>
      </c>
      <c r="P35" s="7" t="n">
        <v>0.5</v>
      </c>
      <c r="Q35" s="7" t="n">
        <v>0.5</v>
      </c>
      <c r="R35" s="7" t="n">
        <v>0.5</v>
      </c>
      <c r="S35" s="7" t="n">
        <v>0.5</v>
      </c>
      <c r="T35" s="7" t="n">
        <v>0.5</v>
      </c>
      <c r="U35" s="7" t="n">
        <v>0.5</v>
      </c>
      <c r="V35" s="7" t="n">
        <v>0.5</v>
      </c>
      <c r="W35" s="7" t="n">
        <v>0.5</v>
      </c>
      <c r="X35" s="7" t="n">
        <v>0.5</v>
      </c>
      <c r="Y35" s="7" t="n">
        <v>0.5</v>
      </c>
      <c r="Z35" s="7" t="n">
        <v>0.5</v>
      </c>
      <c r="AA35" s="7" t="n">
        <v>0.5</v>
      </c>
      <c r="AB35" s="7" t="n">
        <v>0.5</v>
      </c>
      <c r="AC35" s="7" t="n">
        <v>0.5</v>
      </c>
      <c r="AD35" s="7" t="n">
        <v>0.5</v>
      </c>
      <c r="AE35" s="7" t="n">
        <v>0.5</v>
      </c>
      <c r="AF35" s="7" t="n">
        <v>0.5</v>
      </c>
      <c r="AG35" s="7" t="n">
        <v>0.5</v>
      </c>
      <c r="AH35" s="7" t="n">
        <v>0.5</v>
      </c>
      <c r="AI35" s="7" t="n">
        <v>0.5</v>
      </c>
      <c r="AJ35" s="7" t="n">
        <v>0.5</v>
      </c>
      <c r="AK35" s="7" t="n">
        <v>0.5</v>
      </c>
    </row>
    <row r="36" customFormat="false" ht="12" hidden="false" customHeight="false" outlineLevel="0" collapsed="false">
      <c r="A36" s="5" t="s">
        <v>51</v>
      </c>
      <c r="B36" s="7" t="n">
        <v>0.5</v>
      </c>
      <c r="C36" s="7" t="n">
        <v>0.5</v>
      </c>
      <c r="D36" s="7" t="n">
        <v>0.5</v>
      </c>
      <c r="E36" s="7" t="n">
        <v>0.5</v>
      </c>
      <c r="F36" s="7" t="n">
        <v>0.5</v>
      </c>
      <c r="G36" s="7" t="n">
        <v>0.5</v>
      </c>
      <c r="H36" s="7" t="n">
        <v>0.5</v>
      </c>
      <c r="I36" s="7" t="n">
        <v>0.5</v>
      </c>
      <c r="J36" s="7" t="n">
        <v>0.5</v>
      </c>
      <c r="K36" s="7" t="n">
        <v>0.5</v>
      </c>
      <c r="L36" s="7" t="n">
        <v>0.5</v>
      </c>
      <c r="M36" s="7" t="n">
        <v>0.5</v>
      </c>
      <c r="N36" s="7" t="n">
        <v>0.5</v>
      </c>
      <c r="O36" s="7" t="n">
        <v>0.5</v>
      </c>
      <c r="P36" s="7" t="n">
        <v>0.5</v>
      </c>
      <c r="Q36" s="7" t="n">
        <v>0.5</v>
      </c>
      <c r="R36" s="7" t="n">
        <v>0.5</v>
      </c>
      <c r="S36" s="7" t="n">
        <v>0.5</v>
      </c>
      <c r="T36" s="7" t="n">
        <v>0.5</v>
      </c>
      <c r="U36" s="7" t="n">
        <v>0.5</v>
      </c>
      <c r="V36" s="7" t="n">
        <v>0.5</v>
      </c>
      <c r="W36" s="7" t="n">
        <v>0.5</v>
      </c>
      <c r="X36" s="7" t="n">
        <v>0.5</v>
      </c>
      <c r="Y36" s="7" t="n">
        <v>0.5</v>
      </c>
      <c r="Z36" s="7" t="n">
        <v>0.5</v>
      </c>
      <c r="AA36" s="7" t="n">
        <v>0.5</v>
      </c>
      <c r="AB36" s="7" t="n">
        <v>0.5</v>
      </c>
      <c r="AC36" s="7" t="n">
        <v>0.5</v>
      </c>
      <c r="AD36" s="7" t="n">
        <v>0.5</v>
      </c>
      <c r="AE36" s="7" t="n">
        <v>0.5</v>
      </c>
      <c r="AF36" s="7" t="n">
        <v>0.5</v>
      </c>
      <c r="AG36" s="7" t="n">
        <v>0.5</v>
      </c>
      <c r="AH36" s="7" t="n">
        <v>0.5</v>
      </c>
      <c r="AI36" s="7" t="n">
        <v>0.5</v>
      </c>
      <c r="AJ36" s="7" t="n">
        <v>0.5</v>
      </c>
      <c r="AK36" s="7" t="n">
        <v>0.5</v>
      </c>
    </row>
    <row r="37" customFormat="false" ht="12" hidden="false" customHeight="false" outlineLevel="0" collapsed="false">
      <c r="A37" s="5" t="s">
        <v>5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1</v>
      </c>
      <c r="W37" s="7" t="n">
        <v>1</v>
      </c>
      <c r="X37" s="7" t="n">
        <v>1</v>
      </c>
      <c r="Y37" s="7" t="n">
        <v>1</v>
      </c>
      <c r="Z37" s="7" t="n">
        <v>1</v>
      </c>
      <c r="AA37" s="7" t="n">
        <v>1</v>
      </c>
      <c r="AB37" s="7" t="n">
        <v>1</v>
      </c>
      <c r="AC37" s="7" t="n">
        <v>1</v>
      </c>
      <c r="AD37" s="7" t="n">
        <v>1</v>
      </c>
      <c r="AE37" s="7" t="n">
        <v>1</v>
      </c>
      <c r="AF37" s="7" t="n">
        <v>1</v>
      </c>
      <c r="AG37" s="7" t="n">
        <v>1</v>
      </c>
      <c r="AH37" s="7" t="n">
        <v>1</v>
      </c>
      <c r="AI37" s="7" t="n">
        <v>1</v>
      </c>
      <c r="AJ37" s="7" t="n">
        <v>1</v>
      </c>
      <c r="AK37" s="7" t="n">
        <v>1</v>
      </c>
    </row>
    <row r="38" customFormat="false" ht="12" hidden="false" customHeight="false" outlineLevel="0" collapsed="false">
      <c r="A38" s="5" t="s">
        <v>53</v>
      </c>
      <c r="B38" s="7" t="n">
        <v>1</v>
      </c>
      <c r="C38" s="7" t="n">
        <v>1</v>
      </c>
      <c r="D38" s="7" t="n">
        <v>1</v>
      </c>
      <c r="E38" s="7" t="n">
        <v>1</v>
      </c>
      <c r="F38" s="7" t="n">
        <v>1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1</v>
      </c>
      <c r="AF38" s="7" t="n">
        <v>1</v>
      </c>
      <c r="AG38" s="7" t="n">
        <v>1</v>
      </c>
      <c r="AH38" s="7" t="n">
        <v>1</v>
      </c>
      <c r="AI38" s="7" t="n">
        <v>1</v>
      </c>
      <c r="AJ38" s="7" t="n">
        <v>1</v>
      </c>
      <c r="AK38" s="7" t="n">
        <v>1</v>
      </c>
    </row>
    <row r="39" customFormat="false" ht="12" hidden="false" customHeight="false" outlineLevel="0" collapsed="false">
      <c r="A39" s="5" t="s">
        <v>5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.5</v>
      </c>
      <c r="AG39" s="7" t="n">
        <v>0.5</v>
      </c>
      <c r="AH39" s="7" t="n">
        <v>0.5</v>
      </c>
      <c r="AI39" s="7" t="n">
        <v>0.5</v>
      </c>
      <c r="AJ39" s="7" t="n">
        <v>0.5</v>
      </c>
      <c r="AK39" s="7" t="n">
        <v>0.5</v>
      </c>
    </row>
    <row r="40" customFormat="false" ht="12" hidden="false" customHeight="false" outlineLevel="0" collapsed="false">
      <c r="A40" s="5" t="s">
        <v>55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.25</v>
      </c>
      <c r="AE40" s="7" t="n">
        <v>0.25</v>
      </c>
      <c r="AF40" s="7" t="n">
        <v>0.25</v>
      </c>
      <c r="AG40" s="7" t="n">
        <v>1</v>
      </c>
      <c r="AH40" s="7" t="n">
        <v>1</v>
      </c>
      <c r="AI40" s="7" t="n">
        <v>1</v>
      </c>
      <c r="AJ40" s="7" t="n">
        <v>1</v>
      </c>
      <c r="AK40" s="7" t="n">
        <v>1</v>
      </c>
    </row>
    <row r="41" customFormat="false" ht="12" hidden="false" customHeight="false" outlineLevel="0" collapsed="false">
      <c r="A41" s="5" t="s">
        <v>56</v>
      </c>
      <c r="B41" s="7" t="n">
        <v>0.5</v>
      </c>
      <c r="C41" s="7" t="n">
        <v>0.5</v>
      </c>
      <c r="D41" s="7" t="n">
        <v>0.5</v>
      </c>
      <c r="E41" s="7" t="n">
        <v>0.5</v>
      </c>
      <c r="F41" s="7" t="n">
        <v>0.5</v>
      </c>
      <c r="G41" s="7" t="n">
        <v>1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1</v>
      </c>
      <c r="M41" s="7" t="n">
        <v>1</v>
      </c>
      <c r="N41" s="7" t="n">
        <v>1</v>
      </c>
      <c r="O41" s="7" t="n">
        <v>1</v>
      </c>
      <c r="P41" s="7" t="n">
        <v>1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1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7" t="n">
        <v>1</v>
      </c>
      <c r="AF41" s="7" t="n">
        <v>1</v>
      </c>
      <c r="AG41" s="7" t="n">
        <v>1</v>
      </c>
      <c r="AH41" s="7" t="n">
        <v>1</v>
      </c>
      <c r="AI41" s="7" t="n">
        <v>1</v>
      </c>
      <c r="AJ41" s="7" t="n">
        <v>1</v>
      </c>
      <c r="AK41" s="7" t="n">
        <v>1</v>
      </c>
    </row>
    <row r="42" customFormat="false" ht="12" hidden="false" customHeight="false" outlineLevel="0" collapsed="false">
      <c r="A42" s="5" t="s">
        <v>57</v>
      </c>
      <c r="B42" s="7" t="n">
        <v>0.75</v>
      </c>
      <c r="C42" s="7" t="n">
        <v>0.75</v>
      </c>
      <c r="D42" s="7" t="n">
        <v>0.75</v>
      </c>
      <c r="E42" s="7" t="n">
        <v>0.75</v>
      </c>
      <c r="F42" s="7" t="n">
        <v>0.75</v>
      </c>
      <c r="G42" s="7" t="n">
        <v>1</v>
      </c>
      <c r="H42" s="7" t="n">
        <v>1</v>
      </c>
      <c r="I42" s="7" t="n">
        <v>1</v>
      </c>
      <c r="J42" s="7" t="n">
        <v>1</v>
      </c>
      <c r="K42" s="7" t="n">
        <v>1</v>
      </c>
      <c r="L42" s="7" t="n">
        <v>1</v>
      </c>
      <c r="M42" s="7" t="n">
        <v>1</v>
      </c>
      <c r="N42" s="7" t="n">
        <v>1</v>
      </c>
      <c r="O42" s="7" t="n">
        <v>1</v>
      </c>
      <c r="P42" s="7" t="n">
        <v>1</v>
      </c>
      <c r="Q42" s="7" t="n">
        <v>1</v>
      </c>
      <c r="R42" s="7" t="n">
        <v>1</v>
      </c>
      <c r="S42" s="7" t="n">
        <v>1</v>
      </c>
      <c r="T42" s="7" t="n">
        <v>0.25</v>
      </c>
      <c r="U42" s="7" t="n">
        <v>0.25</v>
      </c>
      <c r="V42" s="7" t="n">
        <v>0.25</v>
      </c>
      <c r="W42" s="7" t="n">
        <v>0.25</v>
      </c>
      <c r="X42" s="7" t="n">
        <v>0.25</v>
      </c>
      <c r="Y42" s="7" t="n">
        <v>0.25</v>
      </c>
      <c r="Z42" s="7" t="n">
        <v>0.25</v>
      </c>
      <c r="AA42" s="7" t="n">
        <v>0.25</v>
      </c>
      <c r="AB42" s="7" t="n">
        <v>0.25</v>
      </c>
      <c r="AC42" s="7" t="n">
        <v>0.25</v>
      </c>
      <c r="AD42" s="7" t="n">
        <v>0.25</v>
      </c>
      <c r="AE42" s="7" t="n">
        <v>0.25</v>
      </c>
      <c r="AF42" s="7" t="n">
        <v>0.25</v>
      </c>
      <c r="AG42" s="7" t="n">
        <v>0.25</v>
      </c>
      <c r="AH42" s="7" t="n">
        <v>0.25</v>
      </c>
      <c r="AI42" s="7" t="n">
        <v>0.25</v>
      </c>
      <c r="AJ42" s="7" t="n">
        <v>0.25</v>
      </c>
      <c r="AK42" s="7" t="n">
        <v>0.25</v>
      </c>
    </row>
    <row r="43" customFormat="false" ht="12" hidden="false" customHeight="false" outlineLevel="0" collapsed="false">
      <c r="A43" s="5" t="s">
        <v>58</v>
      </c>
      <c r="B43" s="7" t="n">
        <v>1</v>
      </c>
      <c r="C43" s="7" t="n">
        <v>1</v>
      </c>
      <c r="D43" s="7" t="n">
        <v>1</v>
      </c>
      <c r="E43" s="7" t="n">
        <v>1</v>
      </c>
      <c r="F43" s="7" t="n">
        <v>1</v>
      </c>
      <c r="G43" s="7" t="n">
        <v>1</v>
      </c>
      <c r="H43" s="7" t="n">
        <v>1</v>
      </c>
      <c r="I43" s="7" t="n">
        <v>1</v>
      </c>
      <c r="J43" s="7" t="n">
        <v>1</v>
      </c>
      <c r="K43" s="7" t="n">
        <v>1</v>
      </c>
      <c r="L43" s="7" t="n">
        <v>1</v>
      </c>
      <c r="M43" s="7" t="n">
        <v>1</v>
      </c>
      <c r="N43" s="7" t="n">
        <v>1</v>
      </c>
      <c r="O43" s="7" t="n">
        <v>1</v>
      </c>
      <c r="P43" s="7" t="n">
        <v>1</v>
      </c>
      <c r="Q43" s="7" t="n">
        <v>1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1</v>
      </c>
      <c r="W43" s="7" t="n">
        <v>1</v>
      </c>
      <c r="X43" s="7" t="n">
        <v>1</v>
      </c>
      <c r="Y43" s="7" t="n">
        <v>1</v>
      </c>
      <c r="Z43" s="7" t="n">
        <v>1</v>
      </c>
      <c r="AA43" s="7" t="n">
        <v>1</v>
      </c>
      <c r="AB43" s="7" t="n">
        <v>1</v>
      </c>
      <c r="AC43" s="7" t="n">
        <v>1</v>
      </c>
      <c r="AD43" s="7" t="n">
        <v>1</v>
      </c>
      <c r="AE43" s="7" t="n">
        <v>1</v>
      </c>
      <c r="AF43" s="7" t="n">
        <v>1</v>
      </c>
      <c r="AG43" s="7" t="n">
        <v>1</v>
      </c>
      <c r="AH43" s="7" t="n">
        <v>1</v>
      </c>
      <c r="AI43" s="7" t="n">
        <v>1</v>
      </c>
      <c r="AJ43" s="7" t="n">
        <v>1</v>
      </c>
      <c r="AK43" s="7" t="n">
        <v>1</v>
      </c>
    </row>
    <row r="44" customFormat="false" ht="12" hidden="false" customHeight="false" outlineLevel="0" collapsed="false">
      <c r="A44" s="5" t="s">
        <v>59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</row>
    <row r="45" customFormat="false" ht="12" hidden="false" customHeight="false" outlineLevel="0" collapsed="false">
      <c r="A45" s="5" t="s">
        <v>60</v>
      </c>
      <c r="B45" s="7" t="n">
        <v>1</v>
      </c>
      <c r="C45" s="7" t="n">
        <v>1</v>
      </c>
      <c r="D45" s="7" t="n">
        <v>1</v>
      </c>
      <c r="E45" s="7" t="n">
        <v>1</v>
      </c>
      <c r="F45" s="7" t="n">
        <v>1</v>
      </c>
      <c r="G45" s="7" t="n">
        <v>1</v>
      </c>
      <c r="H45" s="7" t="n">
        <v>1</v>
      </c>
      <c r="I45" s="7" t="n">
        <v>1</v>
      </c>
      <c r="J45" s="7" t="n">
        <v>1</v>
      </c>
      <c r="K45" s="7" t="n">
        <v>1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1</v>
      </c>
      <c r="V45" s="7" t="n">
        <v>1</v>
      </c>
      <c r="W45" s="7" t="n">
        <v>1</v>
      </c>
      <c r="X45" s="7" t="n">
        <v>1</v>
      </c>
      <c r="Y45" s="7" t="n">
        <v>1</v>
      </c>
      <c r="Z45" s="7" t="n">
        <v>1</v>
      </c>
      <c r="AA45" s="7" t="n">
        <v>1</v>
      </c>
      <c r="AB45" s="7" t="n">
        <v>1</v>
      </c>
      <c r="AC45" s="7" t="n">
        <v>1</v>
      </c>
      <c r="AD45" s="7" t="n">
        <v>1</v>
      </c>
      <c r="AE45" s="7" t="n">
        <v>1</v>
      </c>
      <c r="AF45" s="7" t="n">
        <v>1</v>
      </c>
      <c r="AG45" s="7" t="n">
        <v>1</v>
      </c>
      <c r="AH45" s="7" t="n">
        <v>1</v>
      </c>
      <c r="AI45" s="7" t="n">
        <v>1</v>
      </c>
      <c r="AJ45" s="7" t="n">
        <v>1</v>
      </c>
      <c r="AK45" s="7" t="n">
        <v>1</v>
      </c>
    </row>
    <row r="46" customFormat="false" ht="12" hidden="false" customHeight="false" outlineLevel="0" collapsed="false">
      <c r="A46" s="5" t="s">
        <v>61</v>
      </c>
      <c r="B46" s="7" t="n">
        <v>1</v>
      </c>
      <c r="C46" s="7" t="n">
        <v>1</v>
      </c>
      <c r="D46" s="7" t="n">
        <v>1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1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1</v>
      </c>
      <c r="AJ46" s="7" t="n">
        <v>1</v>
      </c>
      <c r="AK46" s="7" t="n">
        <v>1</v>
      </c>
    </row>
    <row r="47" customFormat="false" ht="12" hidden="false" customHeight="false" outlineLevel="0" collapsed="false">
      <c r="A47" s="5" t="s">
        <v>62</v>
      </c>
      <c r="B47" s="7" t="n">
        <v>1</v>
      </c>
      <c r="C47" s="7" t="n">
        <v>1</v>
      </c>
      <c r="D47" s="7" t="n">
        <v>1</v>
      </c>
      <c r="E47" s="7" t="n">
        <v>1</v>
      </c>
      <c r="F47" s="7" t="n">
        <v>1</v>
      </c>
      <c r="G47" s="7" t="n">
        <v>1</v>
      </c>
      <c r="H47" s="7" t="n">
        <v>1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1</v>
      </c>
      <c r="O47" s="7" t="n">
        <v>1</v>
      </c>
      <c r="P47" s="7" t="n">
        <v>1</v>
      </c>
      <c r="Q47" s="7" t="n">
        <v>1</v>
      </c>
      <c r="R47" s="7" t="n">
        <v>1</v>
      </c>
      <c r="S47" s="7" t="n">
        <v>1</v>
      </c>
      <c r="T47" s="7" t="n">
        <v>1</v>
      </c>
      <c r="U47" s="7" t="n">
        <v>1</v>
      </c>
      <c r="V47" s="7" t="n">
        <v>1</v>
      </c>
      <c r="W47" s="7" t="n">
        <v>1</v>
      </c>
      <c r="X47" s="7" t="n">
        <v>1</v>
      </c>
      <c r="Y47" s="7" t="n">
        <v>1</v>
      </c>
      <c r="Z47" s="7" t="n">
        <v>1</v>
      </c>
      <c r="AA47" s="7" t="n">
        <v>1</v>
      </c>
      <c r="AB47" s="7" t="n">
        <v>1</v>
      </c>
      <c r="AC47" s="7" t="n">
        <v>1</v>
      </c>
      <c r="AD47" s="7" t="n">
        <v>1</v>
      </c>
      <c r="AE47" s="7" t="n">
        <v>1</v>
      </c>
      <c r="AF47" s="7" t="n">
        <v>1</v>
      </c>
      <c r="AG47" s="7" t="n">
        <v>1</v>
      </c>
      <c r="AH47" s="7" t="n">
        <v>1</v>
      </c>
      <c r="AI47" s="7" t="n">
        <v>1</v>
      </c>
      <c r="AJ47" s="7" t="n">
        <v>1</v>
      </c>
      <c r="AK47" s="7" t="n">
        <v>1</v>
      </c>
    </row>
    <row r="48" customFormat="false" ht="12" hidden="false" customHeight="false" outlineLevel="0" collapsed="false">
      <c r="A48" s="5" t="s">
        <v>63</v>
      </c>
      <c r="B48" s="7" t="n">
        <v>0.667</v>
      </c>
      <c r="C48" s="7" t="n">
        <v>0.667</v>
      </c>
      <c r="D48" s="7" t="n">
        <v>0.667</v>
      </c>
      <c r="E48" s="7" t="n">
        <v>0.667</v>
      </c>
      <c r="F48" s="7" t="n">
        <v>0.667</v>
      </c>
      <c r="G48" s="7" t="n">
        <v>0.667</v>
      </c>
      <c r="H48" s="7" t="n">
        <v>0.667</v>
      </c>
      <c r="I48" s="7" t="n">
        <v>0.667</v>
      </c>
      <c r="J48" s="7" t="n">
        <v>0.667</v>
      </c>
      <c r="K48" s="7" t="n">
        <v>0.667</v>
      </c>
      <c r="L48" s="7" t="n">
        <v>0.667</v>
      </c>
      <c r="M48" s="7" t="n">
        <v>0.667</v>
      </c>
      <c r="N48" s="7" t="n">
        <v>0.667</v>
      </c>
      <c r="O48" s="7" t="n">
        <v>0.667</v>
      </c>
      <c r="P48" s="7" t="n">
        <v>0.667</v>
      </c>
      <c r="Q48" s="7" t="n">
        <v>0.667</v>
      </c>
      <c r="R48" s="7" t="n">
        <v>0.667</v>
      </c>
      <c r="S48" s="7" t="n">
        <v>0.667</v>
      </c>
      <c r="T48" s="7" t="n">
        <v>0.667</v>
      </c>
      <c r="U48" s="7" t="n">
        <v>0.667</v>
      </c>
      <c r="V48" s="7" t="n">
        <v>0.667</v>
      </c>
      <c r="W48" s="7" t="n">
        <v>0.667</v>
      </c>
      <c r="X48" s="7" t="n">
        <v>0.667</v>
      </c>
      <c r="Y48" s="7" t="n">
        <v>0.667</v>
      </c>
      <c r="Z48" s="7" t="n">
        <v>0.667</v>
      </c>
      <c r="AA48" s="7" t="n">
        <v>0.667</v>
      </c>
      <c r="AB48" s="7" t="n">
        <v>0.667</v>
      </c>
      <c r="AC48" s="7" t="n">
        <v>0.667</v>
      </c>
      <c r="AD48" s="7" t="n">
        <v>0.667</v>
      </c>
      <c r="AE48" s="7" t="n">
        <v>0.667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</row>
    <row r="49" customFormat="false" ht="12" hidden="false" customHeight="false" outlineLevel="0" collapsed="false">
      <c r="A49" s="5" t="s">
        <v>64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.25</v>
      </c>
      <c r="AH49" s="7" t="n">
        <v>0.25</v>
      </c>
      <c r="AI49" s="7" t="n">
        <v>0.25</v>
      </c>
      <c r="AJ49" s="7" t="n">
        <v>0.25</v>
      </c>
      <c r="AK49" s="7" t="n">
        <v>0.25</v>
      </c>
    </row>
    <row r="50" customFormat="false" ht="12" hidden="false" customHeight="false" outlineLevel="0" collapsed="false">
      <c r="A50" s="5" t="s">
        <v>65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</row>
    <row r="51" customFormat="false" ht="12" hidden="false" customHeight="false" outlineLevel="0" collapsed="false">
      <c r="A51" s="5" t="s">
        <v>66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</row>
    <row r="52" customFormat="false" ht="12" hidden="false" customHeight="false" outlineLevel="0" collapsed="false">
      <c r="A52" s="5" t="s">
        <v>67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</row>
    <row r="53" customFormat="false" ht="12" hidden="false" customHeight="false" outlineLevel="0" collapsed="false">
      <c r="A53" s="5" t="s">
        <v>68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</row>
    <row r="54" customFormat="false" ht="12" hidden="false" customHeight="false" outlineLevel="0" collapsed="false">
      <c r="A54" s="5" t="s">
        <v>69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1</v>
      </c>
      <c r="W54" s="7" t="n">
        <v>1</v>
      </c>
      <c r="X54" s="7" t="n">
        <v>1</v>
      </c>
      <c r="Y54" s="7" t="n">
        <v>1</v>
      </c>
      <c r="Z54" s="7" t="n">
        <v>1</v>
      </c>
      <c r="AA54" s="7" t="n">
        <v>1</v>
      </c>
      <c r="AB54" s="7" t="n">
        <v>1</v>
      </c>
      <c r="AC54" s="7" t="n">
        <v>0.5</v>
      </c>
      <c r="AD54" s="7" t="n">
        <v>0.5</v>
      </c>
      <c r="AE54" s="7" t="n">
        <v>0.5</v>
      </c>
      <c r="AF54" s="7" t="n">
        <v>0.5</v>
      </c>
      <c r="AG54" s="7" t="n">
        <v>0.5</v>
      </c>
      <c r="AH54" s="7" t="n">
        <v>0.5</v>
      </c>
      <c r="AI54" s="7" t="n">
        <v>0.5</v>
      </c>
      <c r="AJ54" s="7" t="n">
        <v>0.5</v>
      </c>
      <c r="AK54" s="7" t="n">
        <v>0.5</v>
      </c>
    </row>
    <row r="55" customFormat="false" ht="12" hidden="false" customHeight="false" outlineLevel="0" collapsed="false">
      <c r="A55" s="5" t="s">
        <v>70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.25</v>
      </c>
      <c r="S55" s="7" t="n">
        <v>0.25</v>
      </c>
      <c r="T55" s="7" t="n">
        <v>0.25</v>
      </c>
      <c r="U55" s="7" t="n">
        <v>0.25</v>
      </c>
      <c r="V55" s="7" t="n">
        <v>0.75</v>
      </c>
      <c r="W55" s="7" t="n">
        <v>0.75</v>
      </c>
      <c r="X55" s="7" t="n">
        <v>0.75</v>
      </c>
      <c r="Y55" s="7" t="n">
        <v>0.75</v>
      </c>
      <c r="Z55" s="7" t="n">
        <v>0.75</v>
      </c>
      <c r="AA55" s="7" t="n">
        <v>0.75</v>
      </c>
      <c r="AB55" s="7" t="n">
        <v>0.75</v>
      </c>
      <c r="AC55" s="7" t="n">
        <v>0.75</v>
      </c>
      <c r="AD55" s="7" t="n">
        <v>0.75</v>
      </c>
      <c r="AE55" s="7" t="n">
        <v>0.75</v>
      </c>
      <c r="AF55" s="7" t="n">
        <v>0.75</v>
      </c>
      <c r="AG55" s="7" t="n">
        <v>0.75</v>
      </c>
      <c r="AH55" s="7" t="n">
        <v>0.75</v>
      </c>
      <c r="AI55" s="7" t="n">
        <v>0.75</v>
      </c>
      <c r="AJ55" s="7" t="n">
        <v>0.75</v>
      </c>
      <c r="AK55" s="7" t="n">
        <v>0.75</v>
      </c>
    </row>
    <row r="56" customFormat="false" ht="12" hidden="false" customHeight="false" outlineLevel="0" collapsed="false">
      <c r="A56" s="5" t="s">
        <v>71</v>
      </c>
      <c r="B56" s="7" t="n">
        <v>0.75</v>
      </c>
      <c r="C56" s="7" t="n">
        <v>0.75</v>
      </c>
      <c r="D56" s="7" t="n">
        <v>0.75</v>
      </c>
      <c r="E56" s="7" t="n">
        <v>0.75</v>
      </c>
      <c r="F56" s="7" t="n">
        <v>0.75</v>
      </c>
      <c r="G56" s="7" t="n">
        <v>0.75</v>
      </c>
      <c r="H56" s="7" t="n">
        <v>0.75</v>
      </c>
      <c r="I56" s="7" t="n">
        <v>0.75</v>
      </c>
      <c r="J56" s="7" t="n">
        <v>0.75</v>
      </c>
      <c r="K56" s="7" t="n">
        <v>0.75</v>
      </c>
      <c r="L56" s="7" t="n">
        <v>0.75</v>
      </c>
      <c r="M56" s="7" t="n">
        <v>0.75</v>
      </c>
      <c r="N56" s="7" t="n">
        <v>0.75</v>
      </c>
      <c r="O56" s="7" t="n">
        <v>0.75</v>
      </c>
      <c r="P56" s="7" t="n">
        <v>0.75</v>
      </c>
      <c r="Q56" s="7" t="n">
        <v>0.75</v>
      </c>
      <c r="R56" s="7" t="n">
        <v>0.75</v>
      </c>
      <c r="S56" s="7" t="n">
        <v>0.75</v>
      </c>
      <c r="T56" s="7" t="n">
        <v>0.75</v>
      </c>
      <c r="U56" s="7" t="n">
        <v>0.75</v>
      </c>
      <c r="V56" s="7" t="n">
        <v>0.75</v>
      </c>
      <c r="W56" s="7" t="n">
        <v>0.75</v>
      </c>
      <c r="X56" s="7" t="n">
        <v>0.75</v>
      </c>
      <c r="Y56" s="7" t="n">
        <v>0.75</v>
      </c>
      <c r="Z56" s="7" t="n">
        <v>0.75</v>
      </c>
      <c r="AA56" s="7" t="n">
        <v>0.75</v>
      </c>
      <c r="AB56" s="7" t="n">
        <v>0.75</v>
      </c>
      <c r="AC56" s="7" t="n">
        <v>0.75</v>
      </c>
      <c r="AD56" s="7" t="n">
        <v>0.75</v>
      </c>
      <c r="AE56" s="7" t="n">
        <v>0.75</v>
      </c>
      <c r="AF56" s="7" t="n">
        <v>0.75</v>
      </c>
      <c r="AG56" s="7" t="n">
        <v>0.75</v>
      </c>
      <c r="AH56" s="7" t="n">
        <v>0.75</v>
      </c>
      <c r="AI56" s="7" t="n">
        <v>0.75</v>
      </c>
      <c r="AJ56" s="7" t="n">
        <v>0.75</v>
      </c>
      <c r="AK56" s="7" t="n">
        <v>0.75</v>
      </c>
    </row>
    <row r="57" customFormat="false" ht="12" hidden="false" customHeight="false" outlineLevel="0" collapsed="false">
      <c r="A57" s="5" t="s">
        <v>72</v>
      </c>
      <c r="B57" s="7" t="n">
        <v>0.75</v>
      </c>
      <c r="C57" s="7" t="n">
        <v>0.75</v>
      </c>
      <c r="D57" s="7" t="n">
        <v>0.75</v>
      </c>
      <c r="E57" s="7" t="n">
        <v>0.75</v>
      </c>
      <c r="F57" s="7" t="n">
        <v>0.75</v>
      </c>
      <c r="G57" s="7" t="n">
        <v>0.75</v>
      </c>
      <c r="H57" s="7" t="n">
        <v>0.75</v>
      </c>
      <c r="I57" s="7" t="n">
        <v>0.75</v>
      </c>
      <c r="J57" s="7" t="n">
        <v>0.75</v>
      </c>
      <c r="K57" s="7" t="n">
        <v>0.75</v>
      </c>
      <c r="L57" s="7" t="n">
        <v>0.75</v>
      </c>
      <c r="M57" s="7" t="n">
        <v>0.75</v>
      </c>
      <c r="N57" s="7" t="n">
        <v>0.75</v>
      </c>
      <c r="O57" s="7" t="n">
        <v>0.75</v>
      </c>
      <c r="P57" s="7" t="n">
        <v>0.75</v>
      </c>
      <c r="Q57" s="7" t="n">
        <v>0.75</v>
      </c>
      <c r="R57" s="7" t="n">
        <v>0.75</v>
      </c>
      <c r="S57" s="7" t="n">
        <v>0.75</v>
      </c>
      <c r="T57" s="7" t="n">
        <v>0.75</v>
      </c>
      <c r="U57" s="7" t="n">
        <v>0.75</v>
      </c>
      <c r="V57" s="7" t="n">
        <v>0.75</v>
      </c>
      <c r="W57" s="7" t="n">
        <v>0.75</v>
      </c>
      <c r="X57" s="7" t="n">
        <v>0.75</v>
      </c>
      <c r="Y57" s="7" t="n">
        <v>0.75</v>
      </c>
      <c r="Z57" s="7" t="n">
        <v>0.75</v>
      </c>
      <c r="AA57" s="7" t="n">
        <v>0.75</v>
      </c>
      <c r="AB57" s="7" t="n">
        <v>0.75</v>
      </c>
      <c r="AC57" s="7" t="n">
        <v>0.75</v>
      </c>
      <c r="AD57" s="7" t="n">
        <v>0.75</v>
      </c>
      <c r="AE57" s="7" t="n">
        <v>0.75</v>
      </c>
      <c r="AF57" s="7" t="n">
        <v>0.75</v>
      </c>
      <c r="AG57" s="7" t="n">
        <v>0.75</v>
      </c>
      <c r="AH57" s="7" t="n">
        <v>0.75</v>
      </c>
      <c r="AI57" s="7" t="n">
        <v>0.75</v>
      </c>
      <c r="AJ57" s="7" t="n">
        <v>0.75</v>
      </c>
      <c r="AK57" s="7" t="n">
        <v>0.75</v>
      </c>
    </row>
    <row r="58" customFormat="false" ht="12" hidden="false" customHeight="false" outlineLevel="0" collapsed="false">
      <c r="A58" s="5" t="s">
        <v>73</v>
      </c>
      <c r="B58" s="7" t="n">
        <v>1</v>
      </c>
      <c r="C58" s="7" t="n">
        <v>1</v>
      </c>
      <c r="D58" s="7" t="n">
        <v>1</v>
      </c>
      <c r="E58" s="7" t="n">
        <v>1</v>
      </c>
      <c r="F58" s="7" t="n">
        <v>1</v>
      </c>
      <c r="G58" s="7" t="n">
        <v>1</v>
      </c>
      <c r="H58" s="7" t="n">
        <v>1</v>
      </c>
      <c r="I58" s="7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7" t="n">
        <v>1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1</v>
      </c>
      <c r="U58" s="7" t="n">
        <v>1</v>
      </c>
      <c r="V58" s="7" t="n">
        <v>1</v>
      </c>
      <c r="W58" s="7" t="n">
        <v>1</v>
      </c>
      <c r="X58" s="7" t="n">
        <v>1</v>
      </c>
      <c r="Y58" s="7" t="n">
        <v>1</v>
      </c>
      <c r="Z58" s="7" t="n">
        <v>1</v>
      </c>
      <c r="AA58" s="7" t="n">
        <v>1</v>
      </c>
      <c r="AB58" s="7" t="n">
        <v>1</v>
      </c>
      <c r="AC58" s="7" t="n">
        <v>1</v>
      </c>
      <c r="AD58" s="7" t="n">
        <v>1</v>
      </c>
      <c r="AE58" s="7" t="n">
        <v>1</v>
      </c>
      <c r="AF58" s="7" t="n">
        <v>1</v>
      </c>
      <c r="AG58" s="7" t="n">
        <v>1</v>
      </c>
      <c r="AH58" s="7" t="n">
        <v>1</v>
      </c>
      <c r="AI58" s="7" t="n">
        <v>1</v>
      </c>
      <c r="AJ58" s="7" t="n">
        <v>1</v>
      </c>
      <c r="AK58" s="7" t="n">
        <v>1</v>
      </c>
    </row>
    <row r="59" customFormat="false" ht="12" hidden="false" customHeight="false" outlineLevel="0" collapsed="false">
      <c r="A59" s="5" t="s">
        <v>74</v>
      </c>
      <c r="B59" s="7" t="n">
        <v>1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1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1</v>
      </c>
      <c r="M59" s="7" t="n">
        <v>1</v>
      </c>
      <c r="N59" s="7" t="n">
        <v>1</v>
      </c>
      <c r="O59" s="7" t="n">
        <v>1</v>
      </c>
      <c r="P59" s="7" t="n">
        <v>1</v>
      </c>
      <c r="Q59" s="7" t="n">
        <v>1</v>
      </c>
      <c r="R59" s="7" t="n">
        <v>1</v>
      </c>
      <c r="S59" s="7" t="n">
        <v>1</v>
      </c>
      <c r="T59" s="7" t="n">
        <v>1</v>
      </c>
      <c r="U59" s="7" t="n">
        <v>1</v>
      </c>
      <c r="V59" s="7" t="n">
        <v>1</v>
      </c>
      <c r="W59" s="7" t="n">
        <v>1</v>
      </c>
      <c r="X59" s="7" t="n">
        <v>1</v>
      </c>
      <c r="Y59" s="7" t="n">
        <v>1</v>
      </c>
      <c r="Z59" s="7" t="n">
        <v>1</v>
      </c>
      <c r="AA59" s="7" t="n">
        <v>1</v>
      </c>
      <c r="AB59" s="7" t="n">
        <v>1</v>
      </c>
      <c r="AC59" s="7" t="n">
        <v>1</v>
      </c>
      <c r="AD59" s="7" t="n">
        <v>1</v>
      </c>
      <c r="AE59" s="7" t="n">
        <v>1</v>
      </c>
      <c r="AF59" s="7" t="n">
        <v>1</v>
      </c>
      <c r="AG59" s="7" t="n">
        <v>1</v>
      </c>
      <c r="AH59" s="7" t="n">
        <v>1</v>
      </c>
      <c r="AI59" s="7" t="n">
        <v>1</v>
      </c>
      <c r="AJ59" s="7" t="n">
        <v>1</v>
      </c>
      <c r="AK59" s="7" t="n">
        <v>1</v>
      </c>
    </row>
    <row r="60" customFormat="false" ht="12" hidden="false" customHeight="false" outlineLevel="0" collapsed="false">
      <c r="A60" s="5" t="s">
        <v>75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</row>
    <row r="61" customFormat="false" ht="12" hidden="false" customHeight="false" outlineLevel="0" collapsed="false">
      <c r="A61" s="5" t="s">
        <v>76</v>
      </c>
      <c r="B61" s="7" t="n">
        <v>0.5</v>
      </c>
      <c r="C61" s="7" t="n">
        <v>0.5</v>
      </c>
      <c r="D61" s="7" t="n">
        <v>0.5</v>
      </c>
      <c r="E61" s="7" t="n">
        <v>0.5</v>
      </c>
      <c r="F61" s="7" t="n">
        <v>0.5</v>
      </c>
      <c r="G61" s="7" t="n">
        <v>0.5</v>
      </c>
      <c r="H61" s="7" t="n">
        <v>0.5</v>
      </c>
      <c r="I61" s="7" t="n">
        <v>0.5</v>
      </c>
      <c r="J61" s="7" t="n">
        <v>0.5</v>
      </c>
      <c r="K61" s="7" t="n">
        <v>0.5</v>
      </c>
      <c r="L61" s="7" t="n">
        <v>0.5</v>
      </c>
      <c r="M61" s="7" t="n">
        <v>0.5</v>
      </c>
      <c r="N61" s="7" t="n">
        <v>0.5</v>
      </c>
      <c r="O61" s="7" t="n">
        <v>0.5</v>
      </c>
      <c r="P61" s="7" t="n">
        <v>0.5</v>
      </c>
      <c r="Q61" s="7" t="n">
        <v>0.5</v>
      </c>
      <c r="R61" s="7" t="n">
        <v>0.5</v>
      </c>
      <c r="S61" s="7" t="n">
        <v>0.5</v>
      </c>
      <c r="T61" s="7" t="n">
        <v>0.5</v>
      </c>
      <c r="U61" s="7" t="n">
        <v>0.5</v>
      </c>
      <c r="V61" s="7" t="n">
        <v>0.5</v>
      </c>
      <c r="W61" s="7" t="n">
        <v>0.5</v>
      </c>
      <c r="X61" s="7" t="n">
        <v>0.5</v>
      </c>
      <c r="Y61" s="7" t="n">
        <v>0.5</v>
      </c>
      <c r="Z61" s="7" t="n">
        <v>0.5</v>
      </c>
      <c r="AA61" s="7" t="n">
        <v>0.5</v>
      </c>
      <c r="AB61" s="7" t="n">
        <v>0.5</v>
      </c>
      <c r="AC61" s="7" t="n">
        <v>0.5</v>
      </c>
      <c r="AD61" s="7" t="n">
        <v>0.5</v>
      </c>
      <c r="AE61" s="7" t="n">
        <v>0.5</v>
      </c>
      <c r="AF61" s="7" t="n">
        <v>0.5</v>
      </c>
      <c r="AG61" s="7" t="n">
        <v>0.5</v>
      </c>
      <c r="AH61" s="7" t="n">
        <v>0.5</v>
      </c>
      <c r="AI61" s="7" t="n">
        <v>0.5</v>
      </c>
      <c r="AJ61" s="7" t="n">
        <v>0.5</v>
      </c>
      <c r="AK61" s="7" t="n">
        <v>0.5</v>
      </c>
    </row>
    <row r="62" customFormat="false" ht="12" hidden="false" customHeight="false" outlineLevel="0" collapsed="false">
      <c r="A62" s="5" t="s">
        <v>7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</row>
    <row r="63" customFormat="false" ht="12" hidden="false" customHeight="false" outlineLevel="0" collapsed="false">
      <c r="A63" s="5" t="s">
        <v>6</v>
      </c>
      <c r="B63" s="10" t="n">
        <f aca="false">SUM(B2:B61)</f>
        <v>28.417</v>
      </c>
      <c r="C63" s="10" t="n">
        <f aca="false">SUM(C2:C61)</f>
        <v>28.417</v>
      </c>
      <c r="D63" s="10" t="n">
        <f aca="false">SUM(D2:D61)</f>
        <v>28.417</v>
      </c>
      <c r="E63" s="10" t="n">
        <f aca="false">SUM(E2:E61)</f>
        <v>28.417</v>
      </c>
      <c r="F63" s="10" t="n">
        <f aca="false">SUM(F2:F61)</f>
        <v>28.417</v>
      </c>
      <c r="G63" s="10" t="n">
        <f aca="false">SUM(G2:G61)</f>
        <v>29.417</v>
      </c>
      <c r="H63" s="10" t="n">
        <f aca="false">SUM(H2:H61)</f>
        <v>29.417</v>
      </c>
      <c r="I63" s="10" t="n">
        <f aca="false">SUM(I2:I61)</f>
        <v>29.417</v>
      </c>
      <c r="J63" s="10" t="n">
        <f aca="false">SUM(J2:J61)</f>
        <v>29.417</v>
      </c>
      <c r="K63" s="10" t="n">
        <f aca="false">SUM(K2:K61)</f>
        <v>29.417</v>
      </c>
      <c r="L63" s="10" t="n">
        <f aca="false">SUM(L2:L61)</f>
        <v>29.417</v>
      </c>
      <c r="M63" s="10" t="n">
        <f aca="false">SUM(M2:M61)</f>
        <v>29.417</v>
      </c>
      <c r="N63" s="10" t="n">
        <f aca="false">SUM(N2:N61)</f>
        <v>29.417</v>
      </c>
      <c r="O63" s="10" t="n">
        <f aca="false">SUM(O2:O61)</f>
        <v>29.417</v>
      </c>
      <c r="P63" s="10" t="n">
        <f aca="false">SUM(P2:P61)</f>
        <v>29.417</v>
      </c>
      <c r="Q63" s="10" t="n">
        <f aca="false">SUM(Q2:Q61)</f>
        <v>29.917</v>
      </c>
      <c r="R63" s="10" t="n">
        <f aca="false">SUM(R2:R61)</f>
        <v>30.167</v>
      </c>
      <c r="S63" s="10" t="n">
        <f aca="false">SUM(S2:S61)</f>
        <v>30.167</v>
      </c>
      <c r="T63" s="10" t="n">
        <f aca="false">SUM(T2:T61)</f>
        <v>30.042</v>
      </c>
      <c r="U63" s="10" t="n">
        <f aca="false">SUM(U2:U61)</f>
        <v>30.042</v>
      </c>
      <c r="V63" s="10" t="n">
        <f aca="false">SUM(V2:V61)</f>
        <v>32.542</v>
      </c>
      <c r="W63" s="10" t="n">
        <f aca="false">SUM(W2:W61)</f>
        <v>32.542</v>
      </c>
      <c r="X63" s="10" t="n">
        <f aca="false">SUM(X2:X61)</f>
        <v>32.542</v>
      </c>
      <c r="Y63" s="10" t="n">
        <f aca="false">SUM(Y2:Y61)</f>
        <v>32.542</v>
      </c>
      <c r="Z63" s="10" t="n">
        <f aca="false">SUM(Z2:Z61)</f>
        <v>32.542</v>
      </c>
      <c r="AA63" s="10" t="n">
        <f aca="false">SUM(AA2:AA61)</f>
        <v>32.542</v>
      </c>
      <c r="AB63" s="10" t="n">
        <f aca="false">SUM(AB2:AB61)</f>
        <v>32.542</v>
      </c>
      <c r="AC63" s="10" t="n">
        <f aca="false">SUM(AC2:AC61)</f>
        <v>32.042</v>
      </c>
      <c r="AD63" s="10" t="n">
        <f aca="false">SUM(AD2:AD61)</f>
        <v>32.542</v>
      </c>
      <c r="AE63" s="10" t="n">
        <f aca="false">SUM(AE2:AE61)</f>
        <v>32.542</v>
      </c>
      <c r="AF63" s="10" t="n">
        <f aca="false">SUM(AF2:AF61)</f>
        <v>32.458</v>
      </c>
      <c r="AG63" s="10" t="n">
        <f aca="false">SUM(AG2:AG61)</f>
        <v>36.3</v>
      </c>
      <c r="AH63" s="10" t="n">
        <f aca="false">SUM(AH2:AH61)</f>
        <v>36.425</v>
      </c>
      <c r="AI63" s="10" t="n">
        <f aca="false">SUM(AI2:AI61)</f>
        <v>36.425</v>
      </c>
      <c r="AJ63" s="10" t="n">
        <f aca="false">SUM(AJ2:AJ61)</f>
        <v>36.425</v>
      </c>
      <c r="AK63" s="10" t="n">
        <f aca="false">SUM(AK2:AK61)</f>
        <v>36.425</v>
      </c>
    </row>
    <row r="64" customFormat="false" ht="12" hidden="false" customHeight="false" outlineLevel="0" collapsed="false">
      <c r="A64" s="5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A65" s="5" t="s">
        <v>7</v>
      </c>
      <c r="B65" s="10" t="n">
        <f aca="false">SUM(B2:B43)</f>
        <v>20.75</v>
      </c>
      <c r="C65" s="10" t="n">
        <f aca="false">SUM(C2:C43)</f>
        <v>20.75</v>
      </c>
      <c r="D65" s="10" t="n">
        <f aca="false">SUM(D2:D43)</f>
        <v>20.75</v>
      </c>
      <c r="E65" s="10" t="n">
        <f aca="false">SUM(E2:E43)</f>
        <v>20.75</v>
      </c>
      <c r="F65" s="10" t="n">
        <f aca="false">SUM(F2:F43)</f>
        <v>20.75</v>
      </c>
      <c r="G65" s="10" t="n">
        <f aca="false">SUM(G2:G43)</f>
        <v>21.75</v>
      </c>
      <c r="H65" s="10" t="n">
        <f aca="false">SUM(H2:H43)</f>
        <v>21.75</v>
      </c>
      <c r="I65" s="10" t="n">
        <f aca="false">SUM(I2:I43)</f>
        <v>21.75</v>
      </c>
      <c r="J65" s="10" t="n">
        <f aca="false">SUM(J2:J43)</f>
        <v>21.75</v>
      </c>
      <c r="K65" s="10" t="n">
        <f aca="false">SUM(K2:K43)</f>
        <v>21.75</v>
      </c>
      <c r="L65" s="10" t="n">
        <f aca="false">SUM(L2:L43)</f>
        <v>21.75</v>
      </c>
      <c r="M65" s="10" t="n">
        <f aca="false">SUM(M2:M43)</f>
        <v>21.75</v>
      </c>
      <c r="N65" s="10" t="n">
        <f aca="false">SUM(N2:N43)</f>
        <v>21.75</v>
      </c>
      <c r="O65" s="10" t="n">
        <f aca="false">SUM(O2:O43)</f>
        <v>21.75</v>
      </c>
      <c r="P65" s="10" t="n">
        <f aca="false">SUM(P2:P43)</f>
        <v>21.75</v>
      </c>
      <c r="Q65" s="10" t="n">
        <f aca="false">SUM(Q2:Q43)</f>
        <v>22.25</v>
      </c>
      <c r="R65" s="10" t="n">
        <f aca="false">SUM(R2:R43)</f>
        <v>22.25</v>
      </c>
      <c r="S65" s="10" t="n">
        <f aca="false">SUM(S2:S43)</f>
        <v>22.25</v>
      </c>
      <c r="T65" s="10" t="n">
        <f aca="false">SUM(T2:T43)</f>
        <v>22.125</v>
      </c>
      <c r="U65" s="10" t="n">
        <f aca="false">SUM(U2:U43)</f>
        <v>22.125</v>
      </c>
      <c r="V65" s="10" t="n">
        <f aca="false">SUM(V2:V43)</f>
        <v>23.125</v>
      </c>
      <c r="W65" s="10" t="n">
        <f aca="false">SUM(W2:W43)</f>
        <v>23.125</v>
      </c>
      <c r="X65" s="10" t="n">
        <f aca="false">SUM(X2:X43)</f>
        <v>23.125</v>
      </c>
      <c r="Y65" s="10" t="n">
        <f aca="false">SUM(Y2:Y43)</f>
        <v>23.125</v>
      </c>
      <c r="Z65" s="10" t="n">
        <f aca="false">SUM(Z2:Z43)</f>
        <v>23.125</v>
      </c>
      <c r="AA65" s="10" t="n">
        <f aca="false">SUM(AA2:AA43)</f>
        <v>23.125</v>
      </c>
      <c r="AB65" s="10" t="n">
        <f aca="false">SUM(AB2:AB43)</f>
        <v>23.125</v>
      </c>
      <c r="AC65" s="10" t="n">
        <f aca="false">SUM(AC2:AC43)</f>
        <v>23.125</v>
      </c>
      <c r="AD65" s="10" t="n">
        <f aca="false">SUM(AD2:AD43)</f>
        <v>23.625</v>
      </c>
      <c r="AE65" s="10" t="n">
        <f aca="false">SUM(AE2:AE43)</f>
        <v>23.625</v>
      </c>
      <c r="AF65" s="10" t="n">
        <f aca="false">SUM(AF2:AF43)</f>
        <v>24.208</v>
      </c>
      <c r="AG65" s="10" t="n">
        <f aca="false">SUM(AG2:AG43)</f>
        <v>27.8</v>
      </c>
      <c r="AH65" s="10" t="n">
        <f aca="false">SUM(AH2:AH43)</f>
        <v>27.925</v>
      </c>
      <c r="AI65" s="10" t="n">
        <f aca="false">SUM(AI2:AI43)</f>
        <v>27.925</v>
      </c>
      <c r="AJ65" s="10" t="n">
        <f aca="false">SUM(AJ2:AJ43)</f>
        <v>27.925</v>
      </c>
      <c r="AK65" s="10" t="n">
        <f aca="false">SUM(AK2:AK43)</f>
        <v>27.925</v>
      </c>
    </row>
    <row r="66" customFormat="false" ht="12" hidden="false" customHeight="false" outlineLevel="0" collapsed="false">
      <c r="A66" s="5" t="s">
        <v>8</v>
      </c>
      <c r="B66" s="10" t="n">
        <f aca="false">SUM(B44:B61)</f>
        <v>7.667</v>
      </c>
      <c r="C66" s="10" t="n">
        <f aca="false">SUM(C44:C61)</f>
        <v>7.667</v>
      </c>
      <c r="D66" s="10" t="n">
        <f aca="false">SUM(D44:D61)</f>
        <v>7.667</v>
      </c>
      <c r="E66" s="10" t="n">
        <f aca="false">SUM(E44:E61)</f>
        <v>7.667</v>
      </c>
      <c r="F66" s="10" t="n">
        <f aca="false">SUM(F44:F61)</f>
        <v>7.667</v>
      </c>
      <c r="G66" s="10" t="n">
        <f aca="false">SUM(G44:G61)</f>
        <v>7.667</v>
      </c>
      <c r="H66" s="10" t="n">
        <f aca="false">SUM(H44:H61)</f>
        <v>7.667</v>
      </c>
      <c r="I66" s="10" t="n">
        <f aca="false">SUM(I44:I61)</f>
        <v>7.667</v>
      </c>
      <c r="J66" s="10" t="n">
        <f aca="false">SUM(J44:J61)</f>
        <v>7.667</v>
      </c>
      <c r="K66" s="10" t="n">
        <f aca="false">SUM(K44:K61)</f>
        <v>7.667</v>
      </c>
      <c r="L66" s="10" t="n">
        <f aca="false">SUM(L44:L61)</f>
        <v>7.667</v>
      </c>
      <c r="M66" s="10" t="n">
        <f aca="false">SUM(M44:M61)</f>
        <v>7.667</v>
      </c>
      <c r="N66" s="10" t="n">
        <f aca="false">SUM(N44:N61)</f>
        <v>7.667</v>
      </c>
      <c r="O66" s="10" t="n">
        <f aca="false">SUM(O44:O61)</f>
        <v>7.667</v>
      </c>
      <c r="P66" s="10" t="n">
        <f aca="false">SUM(P44:P61)</f>
        <v>7.667</v>
      </c>
      <c r="Q66" s="10" t="n">
        <f aca="false">SUM(Q44:Q61)</f>
        <v>7.667</v>
      </c>
      <c r="R66" s="10" t="n">
        <f aca="false">SUM(R44:R61)</f>
        <v>7.917</v>
      </c>
      <c r="S66" s="10" t="n">
        <f aca="false">SUM(S44:S61)</f>
        <v>7.917</v>
      </c>
      <c r="T66" s="10" t="n">
        <f aca="false">SUM(T44:T61)</f>
        <v>7.917</v>
      </c>
      <c r="U66" s="10" t="n">
        <f aca="false">SUM(U44:U61)</f>
        <v>7.917</v>
      </c>
      <c r="V66" s="10" t="n">
        <f aca="false">SUM(V44:V61)</f>
        <v>9.417</v>
      </c>
      <c r="W66" s="10" t="n">
        <f aca="false">SUM(W44:W61)</f>
        <v>9.417</v>
      </c>
      <c r="X66" s="10" t="n">
        <f aca="false">SUM(X44:X61)</f>
        <v>9.417</v>
      </c>
      <c r="Y66" s="10" t="n">
        <f aca="false">SUM(Y44:Y61)</f>
        <v>9.417</v>
      </c>
      <c r="Z66" s="10" t="n">
        <f aca="false">SUM(Z44:Z61)</f>
        <v>9.417</v>
      </c>
      <c r="AA66" s="10" t="n">
        <f aca="false">SUM(AA44:AA61)</f>
        <v>9.417</v>
      </c>
      <c r="AB66" s="10" t="n">
        <f aca="false">SUM(AB44:AB61)</f>
        <v>9.417</v>
      </c>
      <c r="AC66" s="10" t="n">
        <f aca="false">SUM(AC44:AC61)</f>
        <v>8.917</v>
      </c>
      <c r="AD66" s="10" t="n">
        <f aca="false">SUM(AD44:AD61)</f>
        <v>8.917</v>
      </c>
      <c r="AE66" s="10" t="n">
        <f aca="false">SUM(AE44:AE61)</f>
        <v>8.917</v>
      </c>
      <c r="AF66" s="10" t="n">
        <f aca="false">SUM(AF44:AF61)</f>
        <v>8.25</v>
      </c>
      <c r="AG66" s="10" t="n">
        <f aca="false">SUM(AG44:AG61)</f>
        <v>8.5</v>
      </c>
      <c r="AH66" s="10" t="n">
        <f aca="false">SUM(AH44:AH61)</f>
        <v>8.5</v>
      </c>
      <c r="AI66" s="10" t="n">
        <f aca="false">SUM(AI44:AI61)</f>
        <v>8.5</v>
      </c>
      <c r="AJ66" s="10" t="n">
        <f aca="false">SUM(AJ44:AJ61)</f>
        <v>8.5</v>
      </c>
      <c r="AK66" s="10" t="n">
        <f aca="false">SUM(AK44:AK61)</f>
        <v>8.5</v>
      </c>
    </row>
    <row r="67" customFormat="false" ht="12" hidden="false" customHeight="false" outlineLevel="0" collapsed="false">
      <c r="A67" s="5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" hidden="false" customHeight="false" outlineLevel="0" collapsed="false">
      <c r="A68" s="5" t="s">
        <v>9</v>
      </c>
      <c r="B68" s="10" t="n">
        <f aca="false">SUM(B9:B19,B22,B23)</f>
        <v>7.5</v>
      </c>
      <c r="C68" s="10" t="n">
        <f aca="false">SUM(C9:C19,C22,C23)</f>
        <v>7.5</v>
      </c>
      <c r="D68" s="10" t="n">
        <f aca="false">SUM(D9:D19,D22,D23)</f>
        <v>7.5</v>
      </c>
      <c r="E68" s="10" t="n">
        <f aca="false">SUM(E9:E19,E22,E23)</f>
        <v>7.5</v>
      </c>
      <c r="F68" s="10" t="n">
        <f aca="false">SUM(F9:F19,F22,F23)</f>
        <v>7.5</v>
      </c>
      <c r="G68" s="10" t="n">
        <f aca="false">SUM(G9:G19,G22,G23)</f>
        <v>7.75</v>
      </c>
      <c r="H68" s="10" t="n">
        <f aca="false">SUM(H9:H19,H22,H23)</f>
        <v>7.75</v>
      </c>
      <c r="I68" s="10" t="n">
        <f aca="false">SUM(I9:I19,I22,I23)</f>
        <v>7.75</v>
      </c>
      <c r="J68" s="10" t="n">
        <f aca="false">SUM(J9:J19,J22,J23)</f>
        <v>7.75</v>
      </c>
      <c r="K68" s="10" t="n">
        <f aca="false">SUM(K9:K19,K22,K23)</f>
        <v>7.75</v>
      </c>
      <c r="L68" s="10" t="n">
        <f aca="false">SUM(L9:L19,L22,L23)</f>
        <v>7.75</v>
      </c>
      <c r="M68" s="10" t="n">
        <f aca="false">SUM(M9:M19,M22,M23)</f>
        <v>7.75</v>
      </c>
      <c r="N68" s="10" t="n">
        <f aca="false">SUM(N9:N19,N22,N23)</f>
        <v>7.75</v>
      </c>
      <c r="O68" s="10" t="n">
        <f aca="false">SUM(O9:O19,O22,O23)</f>
        <v>7.75</v>
      </c>
      <c r="P68" s="10" t="n">
        <f aca="false">SUM(P9:P19,P22,P23)</f>
        <v>7.75</v>
      </c>
      <c r="Q68" s="10" t="n">
        <f aca="false">SUM(Q9:Q19,Q22,Q23)</f>
        <v>8.25</v>
      </c>
      <c r="R68" s="10" t="n">
        <f aca="false">SUM(R9:R19,R22,R23)</f>
        <v>8.25</v>
      </c>
      <c r="S68" s="10" t="n">
        <f aca="false">SUM(S9:S19,S22,S23)</f>
        <v>8.25</v>
      </c>
      <c r="T68" s="10" t="n">
        <f aca="false">SUM(T9:T19,T22,T23)</f>
        <v>7.875</v>
      </c>
      <c r="U68" s="10" t="n">
        <f aca="false">SUM(U9:U19,U22,U23)</f>
        <v>7.875</v>
      </c>
      <c r="V68" s="10" t="n">
        <f aca="false">SUM(V9:V19,V22,V23)</f>
        <v>7.875</v>
      </c>
      <c r="W68" s="10" t="n">
        <f aca="false">SUM(W9:W19,W22,W23)</f>
        <v>7.875</v>
      </c>
      <c r="X68" s="10" t="n">
        <f aca="false">SUM(X9:X19,X22,X23)</f>
        <v>7.875</v>
      </c>
      <c r="Y68" s="10" t="n">
        <f aca="false">SUM(Y9:Y19,Y22,Y23)</f>
        <v>7.875</v>
      </c>
      <c r="Z68" s="10" t="n">
        <f aca="false">SUM(Z9:Z19,Z22,Z23)</f>
        <v>7.875</v>
      </c>
      <c r="AA68" s="10" t="n">
        <f aca="false">SUM(AA9:AA19,AA22,AA23)</f>
        <v>7.875</v>
      </c>
      <c r="AB68" s="10" t="n">
        <f aca="false">SUM(AB9:AB19,AB22,AB23)</f>
        <v>7.875</v>
      </c>
      <c r="AC68" s="10" t="n">
        <f aca="false">SUM(AC9:AC19,AC22,AC23)</f>
        <v>7.875</v>
      </c>
      <c r="AD68" s="10" t="n">
        <f aca="false">SUM(AD9:AD19,AD22,AD23)</f>
        <v>7.875</v>
      </c>
      <c r="AE68" s="10" t="n">
        <f aca="false">SUM(AE9:AE19,AE22,AE23)</f>
        <v>7.875</v>
      </c>
      <c r="AF68" s="10" t="n">
        <f aca="false">SUM(AF9:AF19,AF22,AF23)</f>
        <v>7.625</v>
      </c>
      <c r="AG68" s="10" t="n">
        <f aca="false">SUM(AG2,AG3,AG4,AG5,AG15,AG16,AG17,AG18,AG19,AG34,AG35,AG48,AG49)</f>
        <v>8.125</v>
      </c>
      <c r="AH68" s="10" t="n">
        <f aca="false">SUM(AH2,AH3,AH4,AH5,AH15,AH16,AH17,AH18,AH19,AH34,AH35,AH48,AH49)</f>
        <v>8.125</v>
      </c>
      <c r="AI68" s="10" t="n">
        <f aca="false">SUM(AI2,AI3,AI4,AI5,AI15,AI16,AI17,AI18,AI19,AI34,AI35,AI48,AI49)</f>
        <v>8.125</v>
      </c>
      <c r="AJ68" s="10" t="n">
        <f aca="false">SUM(AJ2,AJ3,AJ4,AJ5,AJ15,AJ16,AJ17,AJ18,AJ19,AJ34,AJ35,AJ48,AJ49)</f>
        <v>8.125</v>
      </c>
      <c r="AK68" s="10" t="n">
        <f aca="false">SUM(AK2,AK3,AK4,AK5,AK15,AK16,AK17,AK18,AK19,AK34,AK35,AK48,AK49)</f>
        <v>8.125</v>
      </c>
    </row>
    <row r="69" customFormat="false" ht="12" hidden="false" customHeight="false" outlineLevel="0" collapsed="false">
      <c r="A69" s="5" t="s">
        <v>10</v>
      </c>
      <c r="B69" s="10" t="n">
        <f aca="false">SUM(B2:B8,B27,B31,B32,B44:B50)</f>
        <v>9.667</v>
      </c>
      <c r="C69" s="10" t="n">
        <f aca="false">SUM(C2:C8,C27,C31,C32,C44:C50)</f>
        <v>9.667</v>
      </c>
      <c r="D69" s="10" t="n">
        <f aca="false">SUM(D2:D8,D27,D31,D32,D44:D50)</f>
        <v>9.667</v>
      </c>
      <c r="E69" s="10" t="n">
        <f aca="false">SUM(E2:E8,E27,E31,E32,E44:E50)</f>
        <v>9.667</v>
      </c>
      <c r="F69" s="10" t="n">
        <f aca="false">SUM(F2:F8,F27,F31,F32,F44:F50)</f>
        <v>9.667</v>
      </c>
      <c r="G69" s="10" t="n">
        <f aca="false">SUM(G2:G8,G27,G31,G32,G44:G50)</f>
        <v>9.667</v>
      </c>
      <c r="H69" s="10" t="n">
        <f aca="false">SUM(H2:H8,H27,H31,H32,H44:H50)</f>
        <v>9.667</v>
      </c>
      <c r="I69" s="10" t="n">
        <f aca="false">SUM(I2:I8,I27,I31,I32,I44:I50)</f>
        <v>9.667</v>
      </c>
      <c r="J69" s="10" t="n">
        <f aca="false">SUM(J2:J8,J27,J31,J32,J44:J50)</f>
        <v>9.667</v>
      </c>
      <c r="K69" s="10" t="n">
        <f aca="false">SUM(K2:K8,K27,K31,K32,K44:K50)</f>
        <v>9.667</v>
      </c>
      <c r="L69" s="10" t="n">
        <f aca="false">SUM(L2:L8,L27,L31,L32,L44:L50)</f>
        <v>9.667</v>
      </c>
      <c r="M69" s="10" t="n">
        <f aca="false">SUM(M2:M8,M27,M31,M32,M44:M50)</f>
        <v>9.667</v>
      </c>
      <c r="N69" s="10" t="n">
        <f aca="false">SUM(N2:N8,N27,N31,N32,N44:N50)</f>
        <v>9.667</v>
      </c>
      <c r="O69" s="10" t="n">
        <f aca="false">SUM(O2:O8,O27,O31,O32,O44:O50)</f>
        <v>9.667</v>
      </c>
      <c r="P69" s="10" t="n">
        <f aca="false">SUM(P2:P8,P27,P31,P32,P44:P50)</f>
        <v>9.667</v>
      </c>
      <c r="Q69" s="10" t="n">
        <f aca="false">SUM(Q2:Q8,Q27,Q31,Q32,Q44:Q50)</f>
        <v>9.667</v>
      </c>
      <c r="R69" s="10" t="n">
        <f aca="false">SUM(R2:R8,R27,R31,R32,R44:R50)</f>
        <v>9.667</v>
      </c>
      <c r="S69" s="10" t="n">
        <f aca="false">SUM(S2:S8,S27,S31,S32,S44:S50)</f>
        <v>9.667</v>
      </c>
      <c r="T69" s="10" t="n">
        <f aca="false">SUM(T2:T8,T27,T31,T32,T44:T50)</f>
        <v>9.667</v>
      </c>
      <c r="U69" s="10" t="n">
        <f aca="false">SUM(U2:U8,U27,U31,U32,U44:U50)</f>
        <v>9.667</v>
      </c>
      <c r="V69" s="10" t="n">
        <f aca="false">SUM(V2:V8,V27,V31,V32,V44:V50)</f>
        <v>9.667</v>
      </c>
      <c r="W69" s="10" t="n">
        <f aca="false">SUM(W2:W8,W27,W31,W32,W44:W50)</f>
        <v>9.667</v>
      </c>
      <c r="X69" s="10" t="n">
        <f aca="false">SUM(X2:X8,X27,X31,X32,X44:X50)</f>
        <v>9.667</v>
      </c>
      <c r="Y69" s="10" t="n">
        <f aca="false">SUM(Y2:Y8,Y27,Y31,Y32,Y44:Y50)</f>
        <v>9.667</v>
      </c>
      <c r="Z69" s="10" t="n">
        <f aca="false">SUM(Z2:Z8,Z27,Z31,Z32,Z44:Z50)</f>
        <v>9.667</v>
      </c>
      <c r="AA69" s="10" t="n">
        <f aca="false">SUM(AA2:AA8,AA27,AA31,AA32,AA44:AA50)</f>
        <v>9.667</v>
      </c>
      <c r="AB69" s="10" t="n">
        <f aca="false">SUM(AB2:AB8,AB27,AB31,AB32,AB44:AB50)</f>
        <v>9.667</v>
      </c>
      <c r="AC69" s="10" t="n">
        <f aca="false">SUM(AC2:AC8,AC27,AC31,AC32,AC44:AC50)</f>
        <v>9.667</v>
      </c>
      <c r="AD69" s="10" t="n">
        <f aca="false">SUM(AD2:AD8,AD27,AD31,AD32,AD44:AD50)</f>
        <v>9.667</v>
      </c>
      <c r="AE69" s="10" t="n">
        <f aca="false">SUM(AE2:AE8,AE27,AE31,AE32,AE44:AE50)</f>
        <v>9.667</v>
      </c>
      <c r="AF69" s="10" t="n">
        <f aca="false">SUM(AF2:AF8,AF27,AF31,AF32,AF44:AF50)</f>
        <v>9</v>
      </c>
      <c r="AG69" s="10" t="n">
        <f aca="false">SUM(AG2:AG8,AG27,AG31,AG32,AG44:AG50)</f>
        <v>9.25</v>
      </c>
      <c r="AH69" s="10" t="n">
        <f aca="false">SUM(AH2:AH8,AH27,AH31,AH32,AH44:AH50)</f>
        <v>9.25</v>
      </c>
      <c r="AI69" s="10" t="n">
        <f aca="false">SUM(AI2:AI8,AI27,AI31,AI32,AI44:AI50)</f>
        <v>9.25</v>
      </c>
      <c r="AJ69" s="10" t="n">
        <f aca="false">SUM(AJ2:AJ8,AJ27,AJ31,AJ32,AJ44:AJ50)</f>
        <v>9.25</v>
      </c>
      <c r="AK69" s="10" t="n">
        <f aca="false">SUM(AK2:AK8,AK27,AK31,AK32,AK44:AK50)</f>
        <v>9.25</v>
      </c>
    </row>
    <row r="70" customFormat="false" ht="12" hidden="false" customHeight="false" outlineLevel="0" collapsed="false">
      <c r="A70" s="5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2" hidden="false" customHeight="false" outlineLevel="0" collapsed="false">
      <c r="A71" s="5" t="s">
        <v>11</v>
      </c>
      <c r="B71" s="10" t="n">
        <f aca="false">SUM(B2:B23,B27,B31,B32,B44:B50)</f>
        <v>17.167</v>
      </c>
      <c r="C71" s="10" t="n">
        <f aca="false">SUM(C2:C23,C27,C31,C32,C44:C50)</f>
        <v>17.167</v>
      </c>
      <c r="D71" s="10" t="n">
        <f aca="false">SUM(D2:D23,D27,D31,D32,D44:D50)</f>
        <v>17.167</v>
      </c>
      <c r="E71" s="10" t="n">
        <f aca="false">SUM(E2:E23,E27,E31,E32,E44:E50)</f>
        <v>17.167</v>
      </c>
      <c r="F71" s="10" t="n">
        <f aca="false">SUM(F2:F23,F27,F31,F32,F44:F50)</f>
        <v>17.167</v>
      </c>
      <c r="G71" s="10" t="n">
        <f aca="false">SUM(G2:G23,G27,G31,G32,G44:G50)</f>
        <v>17.417</v>
      </c>
      <c r="H71" s="10" t="n">
        <f aca="false">SUM(H2:H23,H27,H31,H32,H44:H50)</f>
        <v>17.417</v>
      </c>
      <c r="I71" s="10" t="n">
        <f aca="false">SUM(I2:I23,I27,I31,I32,I44:I50)</f>
        <v>17.417</v>
      </c>
      <c r="J71" s="10" t="n">
        <f aca="false">SUM(J2:J23,J27,J31,J32,J44:J50)</f>
        <v>17.417</v>
      </c>
      <c r="K71" s="10" t="n">
        <f aca="false">SUM(K2:K23,K27,K31,K32,K44:K50)</f>
        <v>17.417</v>
      </c>
      <c r="L71" s="10" t="n">
        <f aca="false">SUM(L2:L23,L27,L31,L32,L44:L50)</f>
        <v>17.417</v>
      </c>
      <c r="M71" s="10" t="n">
        <f aca="false">SUM(M2:M23,M27,M31,M32,M44:M50)</f>
        <v>17.417</v>
      </c>
      <c r="N71" s="10" t="n">
        <f aca="false">SUM(N2:N23,N27,N31,N32,N44:N50)</f>
        <v>17.417</v>
      </c>
      <c r="O71" s="10" t="n">
        <f aca="false">SUM(O2:O23,O27,O31,O32,O44:O50)</f>
        <v>17.417</v>
      </c>
      <c r="P71" s="10" t="n">
        <f aca="false">SUM(P2:P23,P27,P31,P32,P44:P50)</f>
        <v>17.417</v>
      </c>
      <c r="Q71" s="10" t="n">
        <f aca="false">SUM(Q2:Q23,Q27,Q31,Q32,Q44:Q50)</f>
        <v>17.917</v>
      </c>
      <c r="R71" s="10" t="n">
        <f aca="false">SUM(R2:R23,R27,R31,R32,R44:R50)</f>
        <v>17.917</v>
      </c>
      <c r="S71" s="10" t="n">
        <f aca="false">SUM(S2:S23,S27,S31,S32,S44:S50)</f>
        <v>17.917</v>
      </c>
      <c r="T71" s="10" t="n">
        <f aca="false">SUM(T2:T23,T27,T31,T32,T44:T50)</f>
        <v>17.542</v>
      </c>
      <c r="U71" s="10" t="n">
        <f aca="false">SUM(U2:U23,U27,U31,U32,U44:U50)</f>
        <v>17.542</v>
      </c>
      <c r="V71" s="10" t="n">
        <f aca="false">SUM(V2:V23,V27,V31,V32,V44:V50)</f>
        <v>17.542</v>
      </c>
      <c r="W71" s="10" t="n">
        <f aca="false">SUM(W2:W23,W27,W31,W32,W44:W50)</f>
        <v>17.542</v>
      </c>
      <c r="X71" s="10" t="n">
        <f aca="false">SUM(X2:X23,X27,X31,X32,X44:X50)</f>
        <v>17.542</v>
      </c>
      <c r="Y71" s="10" t="n">
        <f aca="false">SUM(Y2:Y23,Y27,Y31,Y32,Y44:Y50)</f>
        <v>17.542</v>
      </c>
      <c r="Z71" s="10" t="n">
        <f aca="false">SUM(Z2:Z23,Z27,Z31,Z32,Z44:Z50)</f>
        <v>17.542</v>
      </c>
      <c r="AA71" s="10" t="n">
        <f aca="false">SUM(AA2:AA23,AA27,AA31,AA32,AA44:AA50)</f>
        <v>17.542</v>
      </c>
      <c r="AB71" s="10" t="n">
        <f aca="false">SUM(AB2:AB23,AB27,AB31,AB32,AB44:AB50)</f>
        <v>17.542</v>
      </c>
      <c r="AC71" s="10" t="n">
        <f aca="false">SUM(AC2:AC23,AC27,AC31,AC32,AC44:AC50)</f>
        <v>17.542</v>
      </c>
      <c r="AD71" s="10" t="n">
        <f aca="false">SUM(AD2:AD23,AD27,AD31,AD32,AD44:AD50)</f>
        <v>17.542</v>
      </c>
      <c r="AE71" s="10" t="n">
        <f aca="false">SUM(AE2:AE23,AE27,AE31,AE32,AE44:AE50)</f>
        <v>17.542</v>
      </c>
      <c r="AF71" s="10" t="n">
        <f aca="false">SUM(AF2:AF23,AF27,AF31,AF32,AF44:AF50)</f>
        <v>16.625</v>
      </c>
      <c r="AG71" s="10" t="n">
        <f aca="false">SUM(AG2:AG23,AG27,AG31,AG32,AG44:AG50)</f>
        <v>17.05</v>
      </c>
      <c r="AH71" s="10" t="n">
        <f aca="false">SUM(AH2:AH23,AH27,AH31,AH32,AH44:AH50)</f>
        <v>17.05</v>
      </c>
      <c r="AI71" s="10" t="n">
        <f aca="false">SUM(AI2:AI23,AI27,AI31,AI32,AI44:AI50)</f>
        <v>17.05</v>
      </c>
      <c r="AJ71" s="10" t="n">
        <f aca="false">SUM(AJ2:AJ23,AJ27,AJ31,AJ32,AJ44:AJ50)</f>
        <v>17.05</v>
      </c>
      <c r="AK71" s="10" t="n">
        <f aca="false">SUM(AK2:AK23,AK27,AK31,AK32,AK44:AK50)</f>
        <v>17.05</v>
      </c>
    </row>
    <row r="72" customFormat="false" ht="12" hidden="false" customHeight="false" outlineLevel="0" collapsed="false">
      <c r="A72" s="5" t="s">
        <v>12</v>
      </c>
      <c r="B72" s="10" t="n">
        <f aca="false">SUM(B24:B26,B28:B30,B33:B43,B51:B61)</f>
        <v>11.25</v>
      </c>
      <c r="C72" s="10" t="n">
        <f aca="false">SUM(C24:C26,C28:C30,C33:C43,C51:C61)</f>
        <v>11.25</v>
      </c>
      <c r="D72" s="10" t="n">
        <f aca="false">SUM(D24:D26,D28:D30,D33:D43,D51:D61)</f>
        <v>11.25</v>
      </c>
      <c r="E72" s="10" t="n">
        <f aca="false">SUM(E24:E26,E28:E30,E33:E43,E51:E61)</f>
        <v>11.25</v>
      </c>
      <c r="F72" s="10" t="n">
        <f aca="false">SUM(F24:F26,F28:F30,F33:F43,F51:F61)</f>
        <v>11.25</v>
      </c>
      <c r="G72" s="10" t="n">
        <f aca="false">SUM(G24:G26,G28:G30,G33:G43,G51:G61)</f>
        <v>12</v>
      </c>
      <c r="H72" s="10" t="n">
        <f aca="false">SUM(H24:H26,H28:H30,H33:H43,H51:H61)</f>
        <v>12</v>
      </c>
      <c r="I72" s="10" t="n">
        <f aca="false">SUM(I24:I26,I28:I30,I33:I43,I51:I61)</f>
        <v>12</v>
      </c>
      <c r="J72" s="10" t="n">
        <f aca="false">SUM(J24:J26,J28:J30,J33:J43,J51:J61)</f>
        <v>12</v>
      </c>
      <c r="K72" s="10" t="n">
        <f aca="false">SUM(K24:K26,K28:K30,K33:K43,K51:K61)</f>
        <v>12</v>
      </c>
      <c r="L72" s="10" t="n">
        <f aca="false">SUM(L24:L26,L28:L30,L33:L43,L51:L61)</f>
        <v>12</v>
      </c>
      <c r="M72" s="10" t="n">
        <f aca="false">SUM(M24:M26,M28:M30,M33:M43,M51:M61)</f>
        <v>12</v>
      </c>
      <c r="N72" s="10" t="n">
        <f aca="false">SUM(N24:N26,N28:N30,N33:N43,N51:N61)</f>
        <v>12</v>
      </c>
      <c r="O72" s="10" t="n">
        <f aca="false">SUM(O24:O26,O28:O30,O33:O43,O51:O61)</f>
        <v>12</v>
      </c>
      <c r="P72" s="10" t="n">
        <f aca="false">SUM(P24:P26,P28:P30,P33:P43,P51:P61)</f>
        <v>12</v>
      </c>
      <c r="Q72" s="10" t="n">
        <f aca="false">SUM(Q24:Q26,Q28:Q30,Q33:Q43,Q51:Q61)</f>
        <v>12</v>
      </c>
      <c r="R72" s="10" t="n">
        <f aca="false">SUM(R24:R26,R28:R30,R33:R43,R51:R61)</f>
        <v>12.25</v>
      </c>
      <c r="S72" s="10" t="n">
        <f aca="false">SUM(S24:S26,S28:S30,S33:S43,S51:S61)</f>
        <v>12.25</v>
      </c>
      <c r="T72" s="10" t="n">
        <f aca="false">SUM(T24:T26,T28:T30,T33:T43,T51:T61)</f>
        <v>12.5</v>
      </c>
      <c r="U72" s="10" t="n">
        <f aca="false">SUM(U24:U26,U28:U30,U33:U43,U51:U61)</f>
        <v>12.5</v>
      </c>
      <c r="V72" s="10" t="n">
        <f aca="false">SUM(V24:V26,V28:V30,V33:V43,V51:V61)</f>
        <v>15</v>
      </c>
      <c r="W72" s="10" t="n">
        <f aca="false">SUM(W24:W26,W28:W30,W33:W43,W51:W61)</f>
        <v>15</v>
      </c>
      <c r="X72" s="10" t="n">
        <f aca="false">SUM(X24:X26,X28:X30,X33:X43,X51:X61)</f>
        <v>15</v>
      </c>
      <c r="Y72" s="10" t="n">
        <f aca="false">SUM(Y24:Y26,Y28:Y30,Y33:Y43,Y51:Y61)</f>
        <v>15</v>
      </c>
      <c r="Z72" s="10" t="n">
        <f aca="false">SUM(Z24:Z26,Z28:Z30,Z33:Z43,Z51:Z61)</f>
        <v>15</v>
      </c>
      <c r="AA72" s="10" t="n">
        <f aca="false">SUM(AA24:AA26,AA28:AA30,AA33:AA43,AA51:AA61)</f>
        <v>15</v>
      </c>
      <c r="AB72" s="10" t="n">
        <f aca="false">SUM(AB24:AB26,AB28:AB30,AB33:AB43,AB51:AB61)</f>
        <v>15</v>
      </c>
      <c r="AC72" s="10" t="n">
        <f aca="false">SUM(AC24:AC26,AC28:AC30,AC33:AC43,AC51:AC61)</f>
        <v>14.5</v>
      </c>
      <c r="AD72" s="10" t="n">
        <f aca="false">SUM(AD24:AD26,AD28:AD30,AD33:AD43,AD51:AD61)</f>
        <v>15</v>
      </c>
      <c r="AE72" s="10" t="n">
        <f aca="false">SUM(AE24:AE26,AE28:AE30,AE33:AE43,AE51:AE61)</f>
        <v>15</v>
      </c>
      <c r="AF72" s="10" t="n">
        <f aca="false">SUM(AF24:AF26,AF28:AF30,AF33:AF43,AF51:AF61)</f>
        <v>15.833</v>
      </c>
      <c r="AG72" s="10" t="n">
        <f aca="false">SUM(AG24:AG26,AG28:AG30,AG33:AG43,AG51:AG61)</f>
        <v>19.25</v>
      </c>
      <c r="AH72" s="10" t="n">
        <f aca="false">SUM(AH24:AH26,AH28:AH30,AH33:AH43,AH51:AH61)</f>
        <v>19.375</v>
      </c>
      <c r="AI72" s="10" t="n">
        <f aca="false">SUM(AI24:AI26,AI28:AI30,AI33:AI43,AI51:AI61)</f>
        <v>19.375</v>
      </c>
      <c r="AJ72" s="10" t="n">
        <f aca="false">SUM(AJ24:AJ26,AJ28:AJ30,AJ33:AJ43,AJ51:AJ61)</f>
        <v>19.375</v>
      </c>
      <c r="AK72" s="10" t="n">
        <f aca="false">SUM(AK24:AK26,AK28:AK30,AK33:AK43,AK51:AK61)</f>
        <v>19.375</v>
      </c>
    </row>
    <row r="73" customFormat="false" ht="12" hidden="false" customHeight="false" outlineLevel="0" collapsed="false">
      <c r="A73" s="5" t="s">
        <v>13</v>
      </c>
      <c r="B73" s="10" t="n">
        <f aca="false">SUM(B7,B24:B35,B39,B41:B43,B58:B60)</f>
        <v>10.5</v>
      </c>
      <c r="C73" s="10" t="n">
        <f aca="false">SUM(C7,C24:C35,C39,C41:C43,C58:C60)</f>
        <v>10.5</v>
      </c>
      <c r="D73" s="10" t="n">
        <f aca="false">SUM(D7,D24:D35,D39,D41:D43,D58:D60)</f>
        <v>10.5</v>
      </c>
      <c r="E73" s="10" t="n">
        <f aca="false">SUM(E7,E24:E35,E39,E41:E43,E58:E60)</f>
        <v>10.5</v>
      </c>
      <c r="F73" s="10" t="n">
        <f aca="false">SUM(F7,F24:F35,F39,F41:F43,F58:F60)</f>
        <v>10.5</v>
      </c>
      <c r="G73" s="10" t="n">
        <f aca="false">SUM(G7,G24:G35,G39,G41:G43,G58:G60)</f>
        <v>11.25</v>
      </c>
      <c r="H73" s="10" t="n">
        <f aca="false">SUM(H7,H24:H35,H39,H41:H43,H58:H60)</f>
        <v>11.25</v>
      </c>
      <c r="I73" s="10" t="n">
        <f aca="false">SUM(I7,I24:I35,I39,I41:I43,I58:I60)</f>
        <v>11.25</v>
      </c>
      <c r="J73" s="10" t="n">
        <f aca="false">SUM(J7,J24:J35,J39,J41:J43,J58:J60)</f>
        <v>11.25</v>
      </c>
      <c r="K73" s="10" t="n">
        <f aca="false">SUM(K7,K24:K35,K39,K41:K43,K58:K60)</f>
        <v>11.25</v>
      </c>
      <c r="L73" s="10" t="n">
        <f aca="false">SUM(L7,L24:L35,L39,L41:L43,L58:L60)</f>
        <v>11.25</v>
      </c>
      <c r="M73" s="10" t="n">
        <f aca="false">SUM(M7,M24:M35,M39,M41:M43,M58:M60)</f>
        <v>11.25</v>
      </c>
      <c r="N73" s="10" t="n">
        <f aca="false">SUM(N7,N24:N35,N39,N41:N43,N58:N60)</f>
        <v>11.25</v>
      </c>
      <c r="O73" s="10" t="n">
        <f aca="false">SUM(O7,O24:O35,O39,O41:O43,O58:O60)</f>
        <v>11.25</v>
      </c>
      <c r="P73" s="10" t="n">
        <f aca="false">SUM(P7,P24:P35,P39,P41:P43,P58:P60)</f>
        <v>11.25</v>
      </c>
      <c r="Q73" s="10" t="n">
        <f aca="false">SUM(Q7,Q24:Q35,Q39,Q41:Q43,Q58:Q60)</f>
        <v>11.25</v>
      </c>
      <c r="R73" s="10" t="n">
        <f aca="false">SUM(R7,R24:R35,R39,R41:R43,R58:R60)</f>
        <v>11.25</v>
      </c>
      <c r="S73" s="10" t="n">
        <f aca="false">SUM(S7,S24:S35,S39,S41:S43,S58:S60)</f>
        <v>11.25</v>
      </c>
      <c r="T73" s="10" t="n">
        <f aca="false">SUM(T7,T24:T35,T39,T41:T43,T58:T60)</f>
        <v>11.5</v>
      </c>
      <c r="U73" s="10" t="n">
        <f aca="false">SUM(U7,U24:U35,U39,U41:U43,U58:U60)</f>
        <v>11.5</v>
      </c>
      <c r="V73" s="10" t="n">
        <f aca="false">SUM(V7,V24:V35,V39,V41:V43,V58:V60)</f>
        <v>11.5</v>
      </c>
      <c r="W73" s="10" t="n">
        <f aca="false">SUM(W7,W24:W35,W39,W41:W43,W58:W60)</f>
        <v>11.5</v>
      </c>
      <c r="X73" s="10" t="n">
        <f aca="false">SUM(X7,X24:X35,X39,X41:X43,X58:X60)</f>
        <v>11.5</v>
      </c>
      <c r="Y73" s="10" t="n">
        <f aca="false">SUM(Y7,Y24:Y35,Y39,Y41:Y43,Y58:Y60)</f>
        <v>11.5</v>
      </c>
      <c r="Z73" s="10" t="n">
        <f aca="false">SUM(Z7,Z24:Z35,Z39,Z41:Z43,Z58:Z60)</f>
        <v>11.5</v>
      </c>
      <c r="AA73" s="10" t="n">
        <f aca="false">SUM(AA7,AA24:AA35,AA39,AA41:AA43,AA58:AA60)</f>
        <v>11.5</v>
      </c>
      <c r="AB73" s="10" t="n">
        <f aca="false">SUM(AB7,AB24:AB35,AB39,AB41:AB43,AB58:AB60)</f>
        <v>11.5</v>
      </c>
      <c r="AC73" s="10" t="n">
        <f aca="false">SUM(AC7,AC24:AC35,AC39,AC41:AC43,AC58:AC60)</f>
        <v>11.5</v>
      </c>
      <c r="AD73" s="10" t="n">
        <f aca="false">SUM(AD7,AD24:AD35,AD39,AD41:AD43,AD58:AD60)</f>
        <v>11.75</v>
      </c>
      <c r="AE73" s="10" t="n">
        <f aca="false">SUM(AE7,AE24:AE35,AE39,AE41:AE43,AE58:AE60)</f>
        <v>11.75</v>
      </c>
      <c r="AF73" s="10" t="n">
        <f aca="false">SUM(AF7,AF24:AF35,AF39,AF41:AF43,AF58:AF60)</f>
        <v>12.583</v>
      </c>
      <c r="AG73" s="10" t="n">
        <f aca="false">SUM(AG7,AG24:AG35,AG39,AG41:AG43,AG58:AG60)</f>
        <v>15.25</v>
      </c>
      <c r="AH73" s="10" t="n">
        <f aca="false">SUM(AH7,AH24:AH35,AH39,AH41:AH43,AH58:AH60)</f>
        <v>15.375</v>
      </c>
      <c r="AI73" s="10" t="n">
        <f aca="false">SUM(AI7,AI24:AI35,AI39,AI41:AI43,AI58:AI60)</f>
        <v>15.375</v>
      </c>
      <c r="AJ73" s="10" t="n">
        <f aca="false">SUM(AJ7,AJ24:AJ35,AJ39,AJ41:AJ43,AJ58:AJ60)</f>
        <v>15.375</v>
      </c>
      <c r="AK73" s="10" t="n">
        <f aca="false">SUM(AK7,AK24:AK35,AK39,AK41:AK43,AK58:AK60)</f>
        <v>15.375</v>
      </c>
    </row>
    <row r="74" customFormat="false" ht="12" hidden="false" customHeight="false" outlineLevel="0" collapsed="false">
      <c r="A74" s="5" t="s">
        <v>14</v>
      </c>
      <c r="B74" s="10" t="n">
        <f aca="false">SUM(B39,B41:B43,B47,B48,B53,B54,B58:B61)</f>
        <v>6.417</v>
      </c>
      <c r="C74" s="10" t="n">
        <f aca="false">SUM(C39,C41:C43,C47,C48,C53,C54,C58:C61)</f>
        <v>6.417</v>
      </c>
      <c r="D74" s="10" t="n">
        <f aca="false">SUM(D39,D41:D43,D47,D48,D53,D54,D58:D61)</f>
        <v>6.417</v>
      </c>
      <c r="E74" s="10" t="n">
        <f aca="false">SUM(E39,E41:E43,E47,E48,E53,E54,E58:E61)</f>
        <v>6.417</v>
      </c>
      <c r="F74" s="10" t="n">
        <f aca="false">SUM(F39,F41:F43,F47,F48,F53,F54,F58:F61)</f>
        <v>6.417</v>
      </c>
      <c r="G74" s="10" t="n">
        <f aca="false">SUM(G39,G41:G43,G47,G48,G53,G54,G58:G61)</f>
        <v>7.167</v>
      </c>
      <c r="H74" s="10" t="n">
        <f aca="false">SUM(H39,H41:H43,H47,H48,H53,H54,H58:H61)</f>
        <v>7.167</v>
      </c>
      <c r="I74" s="10" t="n">
        <f aca="false">SUM(I39,I41:I43,I47,I48,I53,I54,I58:I61)</f>
        <v>7.167</v>
      </c>
      <c r="J74" s="10" t="n">
        <f aca="false">SUM(J39,J41:J43,J47,J48,J53,J54,J58:J61)</f>
        <v>7.167</v>
      </c>
      <c r="K74" s="10" t="n">
        <f aca="false">SUM(K39,K41:K43,K47,K48,K53,K54,K58:K61)</f>
        <v>7.167</v>
      </c>
      <c r="L74" s="10" t="n">
        <f aca="false">SUM(L39,L41:L43,L47,L48,L53,L54,L58:L61)</f>
        <v>7.167</v>
      </c>
      <c r="M74" s="10" t="n">
        <f aca="false">SUM(M39,M41:M43,M47,M48,M53,M54,M58:M61)</f>
        <v>7.167</v>
      </c>
      <c r="N74" s="10" t="n">
        <f aca="false">SUM(N39,N41:N43,N47,N48,N53,N54,N58:N61)</f>
        <v>7.167</v>
      </c>
      <c r="O74" s="10" t="n">
        <f aca="false">SUM(O39,O41:O43,O47,O48,O53,O54,O58:O61)</f>
        <v>7.167</v>
      </c>
      <c r="P74" s="10" t="n">
        <f aca="false">SUM(P39,P41:P43,P47,P48,P53,P54,P58:P61)</f>
        <v>7.167</v>
      </c>
      <c r="Q74" s="10" t="n">
        <f aca="false">SUM(Q39,Q41:Q43,Q47,Q48,Q53,Q54,Q58:Q61)</f>
        <v>7.167</v>
      </c>
      <c r="R74" s="10" t="n">
        <f aca="false">SUM(R39,R41:R43,R47,R48,R53,R54,R58:R61)</f>
        <v>7.167</v>
      </c>
      <c r="S74" s="10" t="n">
        <f aca="false">SUM(S39,S41:S43,S47,S48,S53,S54,S58:S61)</f>
        <v>7.167</v>
      </c>
      <c r="T74" s="10" t="n">
        <f aca="false">SUM(T39,T41:T43,T47,T48,T53,T54,T58:T61)</f>
        <v>6.417</v>
      </c>
      <c r="U74" s="10" t="n">
        <f aca="false">SUM(U39,U41:U43,U47,U48,U53,U54,U58:U61)</f>
        <v>6.417</v>
      </c>
      <c r="V74" s="10" t="n">
        <f aca="false">SUM(V39,V41:V43,V47,V48,V53,V54,V58:V61)</f>
        <v>7.417</v>
      </c>
      <c r="W74" s="10" t="n">
        <f aca="false">SUM(W39,W41:W43,W47,W48,W53,W54,W58:W61)</f>
        <v>7.417</v>
      </c>
      <c r="X74" s="10" t="n">
        <f aca="false">SUM(X39,X41:X43,X47,X48,X53,X54,X58:X61)</f>
        <v>7.417</v>
      </c>
      <c r="Y74" s="10" t="n">
        <f aca="false">SUM(Y39,Y41:Y43,Y47,Y48,Y53,Y54,Y58:Y61)</f>
        <v>7.417</v>
      </c>
      <c r="Z74" s="10" t="n">
        <f aca="false">SUM(Z39,Z41:Z43,Z47,Z48,Z53,Z54,Z58:Z61)</f>
        <v>7.417</v>
      </c>
      <c r="AA74" s="10" t="n">
        <f aca="false">SUM(AA39,AA41:AA43,AA47,AA48,AA53,AA54,AA58:AA61)</f>
        <v>7.417</v>
      </c>
      <c r="AB74" s="10" t="n">
        <f aca="false">SUM(AB39,AB41:AB43,AB47,AB48,AB53,AB54,AB58:AB61)</f>
        <v>7.417</v>
      </c>
      <c r="AC74" s="10" t="n">
        <f aca="false">SUM(AC39,AC41:AC43,AC47,AC48,AC53,AC54,AC58:AC61)</f>
        <v>6.917</v>
      </c>
      <c r="AD74" s="10" t="n">
        <f aca="false">SUM(AD39,AD41:AD43,AD47,AD48,AD53,AD54,AD58:AD61)</f>
        <v>6.917</v>
      </c>
      <c r="AE74" s="10" t="n">
        <f aca="false">SUM(AE39,AE41:AE43,AE47,AE48,AE53,AE54,AE58:AE61)</f>
        <v>6.917</v>
      </c>
      <c r="AF74" s="10" t="n">
        <f aca="false">SUM(AF39,AF41:AF43,AF47,AF48,AF53,AF54,AF58:AF61)</f>
        <v>6.75</v>
      </c>
      <c r="AG74" s="10" t="n">
        <f aca="false">SUM(AG39,AG41:AG43,AG47,AG48,AG53,AG54,AG58:AG61)</f>
        <v>6.75</v>
      </c>
      <c r="AH74" s="10" t="n">
        <f aca="false">SUM(AH39,AH41:AH43,AH47,AH48,AH53,AH54,AH58:AH61)</f>
        <v>6.75</v>
      </c>
      <c r="AI74" s="10" t="n">
        <f aca="false">SUM(AI39,AI41:AI43,AI47,AI48,AI53,AI54,AI58:AI61)</f>
        <v>6.75</v>
      </c>
      <c r="AJ74" s="10" t="n">
        <f aca="false">SUM(AJ39,AJ41:AJ43,AJ47,AJ48,AJ53,AJ54,AJ58:AJ61)</f>
        <v>6.75</v>
      </c>
      <c r="AK74" s="10" t="n">
        <f aca="false">SUM(AK39,AK41:AK43,AK47,AK48,AK53,AK54,AK58:AK61)</f>
        <v>6.75</v>
      </c>
    </row>
    <row r="75" customFormat="false" ht="12" hidden="false" customHeight="false" outlineLevel="0" collapsed="false">
      <c r="A75" s="5" t="s">
        <v>15</v>
      </c>
      <c r="B75" s="10" t="n">
        <f aca="false">SUM(B25,B26,B28,B37,B40,B51,B53:B55)</f>
        <v>0.25</v>
      </c>
      <c r="C75" s="10" t="n">
        <f aca="false">SUM(C25,C26,C28,C37,C40,C51,C53:C55)</f>
        <v>0.25</v>
      </c>
      <c r="D75" s="10" t="n">
        <f aca="false">SUM(D25,D26,D28,D37,D40,D51,D53:D55)</f>
        <v>0.25</v>
      </c>
      <c r="E75" s="10" t="n">
        <f aca="false">SUM(E25,E26,E28,E37,E40,E51,E53:E55)</f>
        <v>0.25</v>
      </c>
      <c r="F75" s="10" t="n">
        <f aca="false">SUM(F25,F26,F28,F37,F40,F51,F53:F55)</f>
        <v>0.25</v>
      </c>
      <c r="G75" s="10" t="n">
        <f aca="false">SUM(G25,G26,G28,G37,G40,G51,G53:G55)</f>
        <v>0.25</v>
      </c>
      <c r="H75" s="10" t="n">
        <f aca="false">SUM(H25,H26,H28,H37,H40,H51,H53:H55)</f>
        <v>0.25</v>
      </c>
      <c r="I75" s="10" t="n">
        <f aca="false">SUM(I25,I26,I28,I37,I40,I51,I53:I55)</f>
        <v>0.25</v>
      </c>
      <c r="J75" s="10" t="n">
        <f aca="false">SUM(J25,J26,J28,J37,J40,J51,J53:J55)</f>
        <v>0.25</v>
      </c>
      <c r="K75" s="10" t="n">
        <f aca="false">SUM(K25,K26,K28,K37,K40,K51,K53:K55)</f>
        <v>0.25</v>
      </c>
      <c r="L75" s="10" t="n">
        <f aca="false">SUM(L25,L26,L28,L37,L40,L51,L53:L55)</f>
        <v>0.25</v>
      </c>
      <c r="M75" s="10" t="n">
        <f aca="false">SUM(M25,M26,M28,M37,M40,M51,M53:M55)</f>
        <v>0.25</v>
      </c>
      <c r="N75" s="10" t="n">
        <f aca="false">SUM(N25,N26,N28,N37,N40,N51,N53:N55)</f>
        <v>0.25</v>
      </c>
      <c r="O75" s="10" t="n">
        <f aca="false">SUM(O25,O26,O28,O37,O40,O51,O53:O55)</f>
        <v>0.25</v>
      </c>
      <c r="P75" s="10" t="n">
        <f aca="false">SUM(P25,P26,P28,P37,P40,P51,P53:P55)</f>
        <v>0.25</v>
      </c>
      <c r="Q75" s="10" t="n">
        <f aca="false">SUM(Q25,Q26,Q28,Q37,Q40,Q51,Q53:Q55)</f>
        <v>0.25</v>
      </c>
      <c r="R75" s="10" t="n">
        <f aca="false">SUM(R25,R26,R28,R37,R40,R51,R53:R55)</f>
        <v>0.5</v>
      </c>
      <c r="S75" s="10" t="n">
        <f aca="false">SUM(S25,S26,S28,S37,S40,S51,S53:S55)</f>
        <v>0.5</v>
      </c>
      <c r="T75" s="10" t="n">
        <f aca="false">SUM(T25,T26,T28,T37,T40,T51,T53:T55)</f>
        <v>0.5</v>
      </c>
      <c r="U75" s="10" t="n">
        <f aca="false">SUM(U25,U26,U28,U37,U40,U51,U53:U55)</f>
        <v>0.5</v>
      </c>
      <c r="V75" s="10" t="n">
        <f aca="false">SUM(V25,V26,V28,V37,V40,V51,V53:V55)</f>
        <v>3</v>
      </c>
      <c r="W75" s="10" t="n">
        <f aca="false">SUM(W25,W26,W28,W37,W40,W51,W53:W55)</f>
        <v>3</v>
      </c>
      <c r="X75" s="10" t="n">
        <f aca="false">SUM(X25,X26,X28,X37,X40,X51,X53:X55)</f>
        <v>3</v>
      </c>
      <c r="Y75" s="10" t="n">
        <f aca="false">SUM(Y25,Y26,Y28,Y37,Y40,Y51,Y53:Y55)</f>
        <v>3</v>
      </c>
      <c r="Z75" s="10" t="n">
        <f aca="false">SUM(Z25,Z26,Z28,Z37,Z40,Z51,Z53:Z55)</f>
        <v>3</v>
      </c>
      <c r="AA75" s="10" t="n">
        <f aca="false">SUM(AA25,AA26,AA28,AA37,AA40,AA51,AA53:AA55)</f>
        <v>3</v>
      </c>
      <c r="AB75" s="10" t="n">
        <f aca="false">SUM(AB25,AB26,AB28,AB37,AB40,AB51,AB53:AB55)</f>
        <v>3</v>
      </c>
      <c r="AC75" s="10" t="n">
        <f aca="false">SUM(AC25,AC26,AC28,AC37,AC40,AC51,AC53:AC55)</f>
        <v>2.5</v>
      </c>
      <c r="AD75" s="10" t="n">
        <f aca="false">SUM(AD25,AD26,AD28,AD37,AD40,AD51,AD53:AD55)</f>
        <v>3</v>
      </c>
      <c r="AE75" s="10" t="n">
        <f aca="false">SUM(AE25,AE26,AE28,AE37,AE40,AE51,AE53:AE55)</f>
        <v>3</v>
      </c>
      <c r="AF75" s="10" t="n">
        <f aca="false">SUM(AF25,AF26,AF28,AF37,AF40,AF51,AF53:AF55)</f>
        <v>3.333</v>
      </c>
      <c r="AG75" s="10" t="n">
        <f aca="false">SUM(AG25,AG26,AG28,AG37,AG40,AG51,AG53:AG55)</f>
        <v>5.75</v>
      </c>
      <c r="AH75" s="10" t="n">
        <f aca="false">SUM(AH25,AH26,AH28,AH37,AH40,AH51,AH53:AH55)</f>
        <v>5.875</v>
      </c>
      <c r="AI75" s="10" t="n">
        <f aca="false">SUM(AI25,AI26,AI28,AI37,AI40,AI51,AI53:AI55)</f>
        <v>5.875</v>
      </c>
      <c r="AJ75" s="10" t="n">
        <f aca="false">SUM(AJ25,AJ26,AJ28,AJ37,AJ40,AJ51,AJ53:AJ55)</f>
        <v>5.875</v>
      </c>
      <c r="AK75" s="10" t="n">
        <f aca="false">SUM(AK25,AK26,AK28,AK37,AK40,AK51,AK53:AK55)</f>
        <v>5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5" activeCellId="0" sqref="A1:AK7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6.85"/>
    <col collapsed="false" customWidth="true" hidden="false" outlineLevel="0" max="37" min="2" style="4" width="7.7"/>
    <col collapsed="false" customWidth="false" hidden="false" outlineLevel="0" max="257" min="38" style="4" width="9.14"/>
  </cols>
  <sheetData>
    <row r="1" s="3" customFormat="true" ht="12" hidden="false" customHeight="false" outlineLevel="0" collapsed="false">
      <c r="A1" s="5" t="s">
        <v>16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5" t="s">
        <v>17</v>
      </c>
      <c r="B2" s="7" t="n">
        <v>1</v>
      </c>
      <c r="C2" s="7" t="n">
        <v>1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7" t="n">
        <v>1</v>
      </c>
      <c r="AD2" s="7" t="n">
        <v>1</v>
      </c>
      <c r="AE2" s="7" t="n">
        <v>1</v>
      </c>
      <c r="AF2" s="7" t="n">
        <v>1</v>
      </c>
      <c r="AG2" s="7" t="n">
        <v>1</v>
      </c>
      <c r="AH2" s="7" t="n">
        <v>1</v>
      </c>
      <c r="AI2" s="7" t="n">
        <v>1</v>
      </c>
      <c r="AJ2" s="7" t="n">
        <v>1</v>
      </c>
      <c r="AK2" s="7" t="n">
        <v>1</v>
      </c>
    </row>
    <row r="3" customFormat="false" ht="12" hidden="false" customHeight="false" outlineLevel="0" collapsed="false">
      <c r="A3" s="5" t="s">
        <v>18</v>
      </c>
      <c r="B3" s="7" t="n">
        <v>1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</row>
    <row r="4" customFormat="false" ht="12" hidden="false" customHeight="false" outlineLevel="0" collapsed="false">
      <c r="A4" s="5" t="s">
        <v>19</v>
      </c>
      <c r="B4" s="7" t="n">
        <v>0.5</v>
      </c>
      <c r="C4" s="7" t="n">
        <v>0.5</v>
      </c>
      <c r="D4" s="7" t="n">
        <v>0.5</v>
      </c>
      <c r="E4" s="7" t="n">
        <v>0.5</v>
      </c>
      <c r="F4" s="7" t="n">
        <v>0.5</v>
      </c>
      <c r="G4" s="7" t="n">
        <v>0.5</v>
      </c>
      <c r="H4" s="7" t="n">
        <v>0.5</v>
      </c>
      <c r="I4" s="7" t="n">
        <v>0.5</v>
      </c>
      <c r="J4" s="7" t="n">
        <v>0.5</v>
      </c>
      <c r="K4" s="7" t="n">
        <v>0.5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</row>
    <row r="5" customFormat="false" ht="12" hidden="false" customHeight="false" outlineLevel="0" collapsed="false">
      <c r="A5" s="5" t="s">
        <v>2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1</v>
      </c>
      <c r="AH5" s="7" t="n">
        <v>1</v>
      </c>
      <c r="AI5" s="7" t="n">
        <v>1</v>
      </c>
      <c r="AJ5" s="7" t="n">
        <v>1</v>
      </c>
      <c r="AK5" s="7" t="n">
        <v>1</v>
      </c>
    </row>
    <row r="6" customFormat="false" ht="12" hidden="false" customHeight="false" outlineLevel="0" collapsed="false">
      <c r="A6" s="5" t="s">
        <v>21</v>
      </c>
      <c r="B6" s="7" t="n">
        <v>0.5</v>
      </c>
      <c r="C6" s="7" t="n">
        <v>0.5</v>
      </c>
      <c r="D6" s="7" t="n">
        <v>0.5</v>
      </c>
      <c r="E6" s="7" t="n">
        <v>0.5</v>
      </c>
      <c r="F6" s="7" t="n">
        <v>0.5</v>
      </c>
      <c r="G6" s="7" t="n">
        <v>0.5</v>
      </c>
      <c r="H6" s="7" t="n">
        <v>0.5</v>
      </c>
      <c r="I6" s="7" t="n">
        <v>0.5</v>
      </c>
      <c r="J6" s="7" t="n">
        <v>0.5</v>
      </c>
      <c r="K6" s="7" t="n">
        <v>0.5</v>
      </c>
      <c r="L6" s="7" t="n">
        <v>0.5</v>
      </c>
      <c r="M6" s="7" t="n">
        <v>0.5</v>
      </c>
      <c r="N6" s="7" t="n">
        <v>0.5</v>
      </c>
      <c r="O6" s="7" t="n">
        <v>0.5</v>
      </c>
      <c r="P6" s="7" t="n">
        <v>0.5</v>
      </c>
      <c r="Q6" s="7" t="n">
        <v>0.5</v>
      </c>
      <c r="R6" s="7" t="n">
        <v>0.5</v>
      </c>
      <c r="S6" s="7" t="n">
        <v>0.5</v>
      </c>
      <c r="T6" s="7" t="n">
        <v>0.5</v>
      </c>
      <c r="U6" s="7" t="n">
        <v>0.5</v>
      </c>
      <c r="V6" s="7" t="n">
        <v>0.5</v>
      </c>
      <c r="W6" s="7" t="n">
        <v>0.5</v>
      </c>
      <c r="X6" s="7" t="n">
        <v>0.5</v>
      </c>
      <c r="Y6" s="7" t="n">
        <v>0.5</v>
      </c>
      <c r="Z6" s="7" t="n">
        <v>0.5</v>
      </c>
      <c r="AA6" s="7" t="n">
        <v>0.5</v>
      </c>
      <c r="AB6" s="7" t="n">
        <v>0.5</v>
      </c>
      <c r="AC6" s="7" t="n">
        <v>0.5</v>
      </c>
      <c r="AD6" s="7" t="n">
        <v>0.5</v>
      </c>
      <c r="AE6" s="7" t="n">
        <v>0.5</v>
      </c>
      <c r="AF6" s="7" t="n">
        <v>0.5</v>
      </c>
      <c r="AG6" s="7" t="n">
        <v>0.5</v>
      </c>
      <c r="AH6" s="7" t="n">
        <v>0.5</v>
      </c>
      <c r="AI6" s="7" t="n">
        <v>0.5</v>
      </c>
      <c r="AJ6" s="7" t="n">
        <v>0.5</v>
      </c>
      <c r="AK6" s="7" t="n">
        <v>0.5</v>
      </c>
    </row>
    <row r="7" customFormat="false" ht="12" hidden="false" customHeight="false" outlineLevel="0" collapsed="false">
      <c r="A7" s="5" t="s">
        <v>22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</row>
    <row r="8" customFormat="false" ht="12" hidden="false" customHeight="false" outlineLevel="0" collapsed="false">
      <c r="A8" s="5" t="s">
        <v>23</v>
      </c>
      <c r="B8" s="7" t="n">
        <v>0.5</v>
      </c>
      <c r="C8" s="7" t="n">
        <v>0.5</v>
      </c>
      <c r="D8" s="7" t="n">
        <v>0.5</v>
      </c>
      <c r="E8" s="7" t="n">
        <v>0.5</v>
      </c>
      <c r="F8" s="7" t="n">
        <v>0.5</v>
      </c>
      <c r="G8" s="7" t="n">
        <v>0.5</v>
      </c>
      <c r="H8" s="7" t="n">
        <v>0.5</v>
      </c>
      <c r="I8" s="7" t="n">
        <v>0.5</v>
      </c>
      <c r="J8" s="7" t="n">
        <v>0.5</v>
      </c>
      <c r="K8" s="7" t="n">
        <v>0.5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1</v>
      </c>
      <c r="AJ8" s="7" t="n">
        <v>1</v>
      </c>
      <c r="AK8" s="7" t="n">
        <v>1</v>
      </c>
    </row>
    <row r="9" customFormat="false" ht="12" hidden="false" customHeight="false" outlineLevel="0" collapsed="false">
      <c r="A9" s="5" t="s">
        <v>24</v>
      </c>
      <c r="B9" s="7" t="n">
        <v>0.5</v>
      </c>
      <c r="C9" s="7" t="n">
        <v>0.5</v>
      </c>
      <c r="D9" s="7" t="n">
        <v>0.5</v>
      </c>
      <c r="E9" s="7" t="n">
        <v>0.5</v>
      </c>
      <c r="F9" s="7" t="n">
        <v>0.5</v>
      </c>
      <c r="G9" s="7" t="n">
        <v>0.5</v>
      </c>
      <c r="H9" s="7" t="n">
        <v>0.5</v>
      </c>
      <c r="I9" s="7" t="n">
        <v>0.5</v>
      </c>
      <c r="J9" s="7" t="n">
        <v>0.5</v>
      </c>
      <c r="K9" s="7" t="n">
        <v>0.5</v>
      </c>
      <c r="L9" s="7" t="n">
        <v>0.5</v>
      </c>
      <c r="M9" s="7" t="n">
        <v>0.5</v>
      </c>
      <c r="N9" s="7" t="n">
        <v>0.5</v>
      </c>
      <c r="O9" s="7" t="n">
        <v>0.5</v>
      </c>
      <c r="P9" s="7" t="n">
        <v>0.5</v>
      </c>
      <c r="Q9" s="7" t="n">
        <v>0.5</v>
      </c>
      <c r="R9" s="7" t="n">
        <v>0.5</v>
      </c>
      <c r="S9" s="7" t="n">
        <v>0.5</v>
      </c>
      <c r="T9" s="7" t="n">
        <v>0.5</v>
      </c>
      <c r="U9" s="7" t="n">
        <v>0.5</v>
      </c>
      <c r="V9" s="7" t="n">
        <v>0.5</v>
      </c>
      <c r="W9" s="7" t="n">
        <v>0.5</v>
      </c>
      <c r="X9" s="7" t="n">
        <v>0.5</v>
      </c>
      <c r="Y9" s="7" t="n">
        <v>0.5</v>
      </c>
      <c r="Z9" s="7" t="n">
        <v>0.5</v>
      </c>
      <c r="AA9" s="7" t="n">
        <v>0.5</v>
      </c>
      <c r="AB9" s="7" t="n">
        <v>0.5</v>
      </c>
      <c r="AC9" s="7" t="n">
        <v>0.5</v>
      </c>
      <c r="AD9" s="7" t="n">
        <v>0.5</v>
      </c>
      <c r="AE9" s="7" t="n">
        <v>0.5</v>
      </c>
      <c r="AF9" s="7" t="n">
        <v>0.5</v>
      </c>
      <c r="AG9" s="7" t="n">
        <v>0.5</v>
      </c>
      <c r="AH9" s="7" t="n">
        <v>0.5</v>
      </c>
      <c r="AI9" s="7" t="n">
        <v>0.5</v>
      </c>
      <c r="AJ9" s="7" t="n">
        <v>0.5</v>
      </c>
      <c r="AK9" s="7" t="n">
        <v>0.5</v>
      </c>
    </row>
    <row r="10" customFormat="false" ht="12" hidden="false" customHeight="false" outlineLevel="0" collapsed="false">
      <c r="A10" s="5" t="s">
        <v>25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1</v>
      </c>
      <c r="AE10" s="7" t="n">
        <v>1</v>
      </c>
      <c r="AF10" s="7" t="n">
        <v>1</v>
      </c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</row>
    <row r="11" customFormat="false" ht="12" hidden="false" customHeight="false" outlineLevel="0" collapsed="false">
      <c r="A11" s="5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</row>
    <row r="12" customFormat="false" ht="12" hidden="false" customHeight="false" outlineLevel="0" collapsed="false">
      <c r="A12" s="5" t="s">
        <v>27</v>
      </c>
      <c r="B12" s="7" t="n">
        <v>0.5</v>
      </c>
      <c r="C12" s="7" t="n">
        <v>0.5</v>
      </c>
      <c r="D12" s="7" t="n">
        <v>0.5</v>
      </c>
      <c r="E12" s="7" t="n">
        <v>0.5</v>
      </c>
      <c r="F12" s="7" t="n">
        <v>0.5</v>
      </c>
      <c r="G12" s="7" t="n">
        <v>0.5</v>
      </c>
      <c r="H12" s="7" t="n">
        <v>0.5</v>
      </c>
      <c r="I12" s="7" t="n">
        <v>0.5</v>
      </c>
      <c r="J12" s="7" t="n">
        <v>0.5</v>
      </c>
      <c r="K12" s="7" t="n">
        <v>0.5</v>
      </c>
      <c r="L12" s="7" t="n">
        <v>0.5</v>
      </c>
      <c r="M12" s="7" t="n">
        <v>0.5</v>
      </c>
      <c r="N12" s="7" t="n">
        <v>0.5</v>
      </c>
      <c r="O12" s="7" t="n">
        <v>0.5</v>
      </c>
      <c r="P12" s="7" t="n">
        <v>0.5</v>
      </c>
      <c r="Q12" s="7" t="n">
        <v>0.5</v>
      </c>
      <c r="R12" s="7" t="n">
        <v>0.5</v>
      </c>
      <c r="S12" s="7" t="n">
        <v>0.5</v>
      </c>
      <c r="T12" s="7" t="n">
        <v>0.5</v>
      </c>
      <c r="U12" s="7" t="n">
        <v>0.5</v>
      </c>
      <c r="V12" s="7" t="n">
        <v>0.5</v>
      </c>
      <c r="W12" s="7" t="n">
        <v>0.5</v>
      </c>
      <c r="X12" s="7" t="n">
        <v>0.5</v>
      </c>
      <c r="Y12" s="7" t="n">
        <v>0.5</v>
      </c>
      <c r="Z12" s="7" t="n">
        <v>0.5</v>
      </c>
      <c r="AA12" s="7" t="n">
        <v>0.5</v>
      </c>
      <c r="AB12" s="7" t="n">
        <v>0.5</v>
      </c>
      <c r="AC12" s="7" t="n">
        <v>0.5</v>
      </c>
      <c r="AD12" s="7" t="n">
        <v>0.5</v>
      </c>
      <c r="AE12" s="7" t="n">
        <v>0.5</v>
      </c>
      <c r="AF12" s="7" t="n">
        <v>0.5</v>
      </c>
      <c r="AG12" s="7" t="n">
        <v>0.5</v>
      </c>
      <c r="AH12" s="7" t="n">
        <v>0.5</v>
      </c>
      <c r="AI12" s="7" t="n">
        <v>0.5</v>
      </c>
      <c r="AJ12" s="7" t="n">
        <v>0.5</v>
      </c>
      <c r="AK12" s="7" t="n">
        <v>0.5</v>
      </c>
    </row>
    <row r="13" customFormat="false" ht="12" hidden="false" customHeight="false" outlineLevel="0" collapsed="false">
      <c r="A13" s="5" t="s">
        <v>28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1</v>
      </c>
      <c r="AE13" s="7" t="n">
        <v>1</v>
      </c>
      <c r="AF13" s="7" t="n">
        <v>1</v>
      </c>
      <c r="AG13" s="7" t="n">
        <v>1</v>
      </c>
      <c r="AH13" s="7" t="n">
        <v>1</v>
      </c>
      <c r="AI13" s="7" t="n">
        <v>1</v>
      </c>
      <c r="AJ13" s="7" t="n">
        <v>1</v>
      </c>
      <c r="AK13" s="7" t="n">
        <v>1</v>
      </c>
    </row>
    <row r="14" customFormat="false" ht="12" hidden="false" customHeight="false" outlineLevel="0" collapsed="false">
      <c r="A14" s="5" t="s">
        <v>29</v>
      </c>
      <c r="B14" s="7" t="n">
        <v>0.75</v>
      </c>
      <c r="C14" s="7" t="n">
        <v>0.75</v>
      </c>
      <c r="D14" s="7" t="n">
        <v>0.75</v>
      </c>
      <c r="E14" s="7" t="n">
        <v>0.75</v>
      </c>
      <c r="F14" s="7" t="n">
        <v>0.75</v>
      </c>
      <c r="G14" s="7" t="n">
        <v>0.75</v>
      </c>
      <c r="H14" s="7" t="n">
        <v>0.75</v>
      </c>
      <c r="I14" s="7" t="n">
        <v>0.75</v>
      </c>
      <c r="J14" s="7" t="n">
        <v>0.75</v>
      </c>
      <c r="K14" s="7" t="n">
        <v>0.75</v>
      </c>
      <c r="L14" s="7" t="n">
        <v>0.75</v>
      </c>
      <c r="M14" s="7" t="n">
        <v>0.75</v>
      </c>
      <c r="N14" s="7" t="n">
        <v>0.75</v>
      </c>
      <c r="O14" s="7" t="n">
        <v>0.75</v>
      </c>
      <c r="P14" s="7" t="n">
        <v>0.75</v>
      </c>
      <c r="Q14" s="7" t="n">
        <v>0.75</v>
      </c>
      <c r="R14" s="7" t="n">
        <v>0.75</v>
      </c>
      <c r="S14" s="7" t="n">
        <v>0.75</v>
      </c>
      <c r="T14" s="7" t="n">
        <v>0.75</v>
      </c>
      <c r="U14" s="7" t="n">
        <v>0.75</v>
      </c>
      <c r="V14" s="7" t="n">
        <v>0.75</v>
      </c>
      <c r="W14" s="7" t="n">
        <v>0.75</v>
      </c>
      <c r="X14" s="7" t="n">
        <v>0.75</v>
      </c>
      <c r="Y14" s="7" t="n">
        <v>0.75</v>
      </c>
      <c r="Z14" s="7" t="n">
        <v>0.75</v>
      </c>
      <c r="AA14" s="7" t="n">
        <v>0.75</v>
      </c>
      <c r="AB14" s="7" t="n">
        <v>0.75</v>
      </c>
      <c r="AC14" s="7" t="n">
        <v>0.75</v>
      </c>
      <c r="AD14" s="7" t="n">
        <v>0.75</v>
      </c>
      <c r="AE14" s="7" t="n">
        <v>0.75</v>
      </c>
      <c r="AF14" s="7" t="n">
        <v>0.75</v>
      </c>
      <c r="AG14" s="7" t="n">
        <v>0.75</v>
      </c>
      <c r="AH14" s="7" t="n">
        <v>0.75</v>
      </c>
      <c r="AI14" s="7" t="n">
        <v>0.75</v>
      </c>
      <c r="AJ14" s="7" t="n">
        <v>0.75</v>
      </c>
      <c r="AK14" s="7" t="n">
        <v>0.75</v>
      </c>
    </row>
    <row r="15" customFormat="false" ht="12" hidden="false" customHeight="false" outlineLevel="0" collapsed="false">
      <c r="A15" s="5" t="s">
        <v>30</v>
      </c>
      <c r="B15" s="7" t="n">
        <v>0.5</v>
      </c>
      <c r="C15" s="7" t="n">
        <v>0.5</v>
      </c>
      <c r="D15" s="7" t="n">
        <v>0.5</v>
      </c>
      <c r="E15" s="7" t="n">
        <v>0.5</v>
      </c>
      <c r="F15" s="7" t="n">
        <v>0.5</v>
      </c>
      <c r="G15" s="7" t="n">
        <v>0.5</v>
      </c>
      <c r="H15" s="7" t="n">
        <v>0.5</v>
      </c>
      <c r="I15" s="7" t="n">
        <v>0.5</v>
      </c>
      <c r="J15" s="7" t="n">
        <v>0.5</v>
      </c>
      <c r="K15" s="7" t="n">
        <v>0.5</v>
      </c>
      <c r="L15" s="7" t="n">
        <v>0.5</v>
      </c>
      <c r="M15" s="7" t="n">
        <v>0.5</v>
      </c>
      <c r="N15" s="7" t="n">
        <v>0.5</v>
      </c>
      <c r="O15" s="7" t="n">
        <v>0.5</v>
      </c>
      <c r="P15" s="7" t="n">
        <v>0.5</v>
      </c>
      <c r="Q15" s="7" t="n">
        <v>0.5</v>
      </c>
      <c r="R15" s="7" t="n">
        <v>0.5</v>
      </c>
      <c r="S15" s="7" t="n">
        <v>0.5</v>
      </c>
      <c r="T15" s="7" t="n">
        <v>0.5</v>
      </c>
      <c r="U15" s="7" t="n">
        <v>0.5</v>
      </c>
      <c r="V15" s="7" t="n">
        <v>0.5</v>
      </c>
      <c r="W15" s="7" t="n">
        <v>0.5</v>
      </c>
      <c r="X15" s="7" t="n">
        <v>0.5</v>
      </c>
      <c r="Y15" s="7" t="n">
        <v>0.5</v>
      </c>
      <c r="Z15" s="7" t="n">
        <v>0.5</v>
      </c>
      <c r="AA15" s="7" t="n">
        <v>0.5</v>
      </c>
      <c r="AB15" s="7" t="n">
        <v>0.5</v>
      </c>
      <c r="AC15" s="7" t="n">
        <v>0.5</v>
      </c>
      <c r="AD15" s="7" t="n">
        <v>0.5</v>
      </c>
      <c r="AE15" s="7" t="n">
        <v>0.5</v>
      </c>
      <c r="AF15" s="7" t="n">
        <v>0.5</v>
      </c>
      <c r="AG15" s="7" t="n">
        <v>0.5</v>
      </c>
      <c r="AH15" s="7" t="n">
        <v>0.5</v>
      </c>
      <c r="AI15" s="7" t="n">
        <v>0.5</v>
      </c>
      <c r="AJ15" s="7" t="n">
        <v>0.5</v>
      </c>
      <c r="AK15" s="7" t="n">
        <v>0.5</v>
      </c>
    </row>
    <row r="16" customFormat="false" ht="12" hidden="false" customHeight="false" outlineLevel="0" collapsed="false">
      <c r="A16" s="5" t="s">
        <v>3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</row>
    <row r="17" customFormat="false" ht="12" hidden="false" customHeight="false" outlineLevel="0" collapsed="false">
      <c r="A17" s="5" t="s">
        <v>32</v>
      </c>
      <c r="B17" s="7" t="n">
        <v>0.75</v>
      </c>
      <c r="C17" s="7" t="n">
        <v>0.75</v>
      </c>
      <c r="D17" s="7" t="n">
        <v>0.75</v>
      </c>
      <c r="E17" s="7" t="n">
        <v>0.75</v>
      </c>
      <c r="F17" s="7" t="n">
        <v>0.75</v>
      </c>
      <c r="G17" s="7" t="n">
        <v>0.75</v>
      </c>
      <c r="H17" s="7" t="n">
        <v>0.75</v>
      </c>
      <c r="I17" s="7" t="n">
        <v>0.75</v>
      </c>
      <c r="J17" s="7" t="n">
        <v>0.75</v>
      </c>
      <c r="K17" s="7" t="n">
        <v>0.75</v>
      </c>
      <c r="L17" s="7" t="n">
        <v>0.75</v>
      </c>
      <c r="M17" s="7" t="n">
        <v>0.75</v>
      </c>
      <c r="N17" s="7" t="n">
        <v>0.75</v>
      </c>
      <c r="O17" s="7" t="n">
        <v>0.75</v>
      </c>
      <c r="P17" s="7" t="n">
        <v>0.75</v>
      </c>
      <c r="Q17" s="7" t="n">
        <v>0.75</v>
      </c>
      <c r="R17" s="7" t="n">
        <v>0.75</v>
      </c>
      <c r="S17" s="7" t="n">
        <v>0.75</v>
      </c>
      <c r="T17" s="7" t="n">
        <v>0.75</v>
      </c>
      <c r="U17" s="7" t="n">
        <v>0.75</v>
      </c>
      <c r="V17" s="7" t="n">
        <v>0.75</v>
      </c>
      <c r="W17" s="7" t="n">
        <v>0.75</v>
      </c>
      <c r="X17" s="7" t="n">
        <v>0.75</v>
      </c>
      <c r="Y17" s="7" t="n">
        <v>0.75</v>
      </c>
      <c r="Z17" s="7" t="n">
        <v>0.75</v>
      </c>
      <c r="AA17" s="7" t="n">
        <v>0.75</v>
      </c>
      <c r="AB17" s="7" t="n">
        <v>0.75</v>
      </c>
      <c r="AC17" s="7" t="n">
        <v>0.75</v>
      </c>
      <c r="AD17" s="7" t="n">
        <v>0.75</v>
      </c>
      <c r="AE17" s="7" t="n">
        <v>0.75</v>
      </c>
      <c r="AF17" s="7" t="n">
        <v>0.75</v>
      </c>
      <c r="AG17" s="7" t="n">
        <v>0.75</v>
      </c>
      <c r="AH17" s="7" t="n">
        <v>0.75</v>
      </c>
      <c r="AI17" s="7" t="n">
        <v>0.75</v>
      </c>
      <c r="AJ17" s="7" t="n">
        <v>0.75</v>
      </c>
      <c r="AK17" s="7" t="n">
        <v>0.75</v>
      </c>
    </row>
    <row r="18" customFormat="false" ht="12" hidden="false" customHeight="false" outlineLevel="0" collapsed="false">
      <c r="A18" s="5" t="s">
        <v>33</v>
      </c>
      <c r="B18" s="7" t="n">
        <v>1</v>
      </c>
      <c r="C18" s="7" t="n">
        <v>1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1</v>
      </c>
      <c r="AJ18" s="7" t="n">
        <v>1</v>
      </c>
      <c r="AK18" s="7" t="n">
        <v>1</v>
      </c>
    </row>
    <row r="19" customFormat="false" ht="12" hidden="false" customHeight="false" outlineLevel="0" collapsed="false">
      <c r="A19" s="5" t="s">
        <v>34</v>
      </c>
      <c r="B19" s="7" t="n">
        <v>1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1</v>
      </c>
      <c r="AI19" s="7" t="n">
        <v>1</v>
      </c>
      <c r="AJ19" s="7" t="n">
        <v>1</v>
      </c>
      <c r="AK19" s="7" t="n">
        <v>1</v>
      </c>
    </row>
    <row r="20" customFormat="false" ht="12" hidden="false" customHeight="false" outlineLevel="0" collapsed="false">
      <c r="A20" s="5" t="s">
        <v>3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</row>
    <row r="21" customFormat="false" ht="12" hidden="false" customHeight="false" outlineLevel="0" collapsed="false">
      <c r="A21" s="5" t="s">
        <v>3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</row>
    <row r="22" customFormat="false" ht="12" hidden="false" customHeight="false" outlineLevel="0" collapsed="false">
      <c r="A22" s="5" t="s">
        <v>37</v>
      </c>
      <c r="B22" s="7" t="n">
        <v>0.5</v>
      </c>
      <c r="C22" s="7" t="n">
        <v>0.5</v>
      </c>
      <c r="D22" s="7" t="n">
        <v>0.5</v>
      </c>
      <c r="E22" s="7" t="n">
        <v>0.5</v>
      </c>
      <c r="F22" s="7" t="n">
        <v>0.5</v>
      </c>
      <c r="G22" s="7" t="n">
        <v>0.5</v>
      </c>
      <c r="H22" s="7" t="n">
        <v>0.5</v>
      </c>
      <c r="I22" s="7" t="n">
        <v>0.5</v>
      </c>
      <c r="J22" s="7" t="n">
        <v>0.5</v>
      </c>
      <c r="K22" s="7" t="n">
        <v>0.5</v>
      </c>
      <c r="L22" s="7" t="n">
        <v>0.5</v>
      </c>
      <c r="M22" s="7" t="n">
        <v>0.5</v>
      </c>
      <c r="N22" s="7" t="n">
        <v>0.5</v>
      </c>
      <c r="O22" s="7" t="n">
        <v>0.5</v>
      </c>
      <c r="P22" s="7" t="n">
        <v>0.5</v>
      </c>
      <c r="Q22" s="7" t="n">
        <v>0.5</v>
      </c>
      <c r="R22" s="7" t="n">
        <v>0.5</v>
      </c>
      <c r="S22" s="7" t="n">
        <v>0.5</v>
      </c>
      <c r="T22" s="7" t="n">
        <v>0.5</v>
      </c>
      <c r="U22" s="7" t="n">
        <v>0.5</v>
      </c>
      <c r="V22" s="7" t="n">
        <v>0.5</v>
      </c>
      <c r="W22" s="7" t="n">
        <v>0.5</v>
      </c>
      <c r="X22" s="7" t="n">
        <v>0.5</v>
      </c>
      <c r="Y22" s="7" t="n">
        <v>0.5</v>
      </c>
      <c r="Z22" s="7" t="n">
        <v>0.5</v>
      </c>
      <c r="AA22" s="7" t="n">
        <v>0.5</v>
      </c>
      <c r="AB22" s="7" t="n">
        <v>0.5</v>
      </c>
      <c r="AC22" s="7" t="n">
        <v>0.5</v>
      </c>
      <c r="AD22" s="7" t="n">
        <v>0.5</v>
      </c>
      <c r="AE22" s="7" t="n">
        <v>0.5</v>
      </c>
      <c r="AF22" s="7" t="n">
        <v>0.5</v>
      </c>
      <c r="AG22" s="7" t="n">
        <v>0.5</v>
      </c>
      <c r="AH22" s="7" t="n">
        <v>0.5</v>
      </c>
      <c r="AI22" s="7" t="n">
        <v>0.5</v>
      </c>
      <c r="AJ22" s="7" t="n">
        <v>0.5</v>
      </c>
      <c r="AK22" s="7" t="n">
        <v>0.5</v>
      </c>
    </row>
    <row r="23" customFormat="false" ht="12" hidden="false" customHeight="false" outlineLevel="0" collapsed="false">
      <c r="A23" s="5" t="s">
        <v>38</v>
      </c>
      <c r="B23" s="7" t="n">
        <v>1</v>
      </c>
      <c r="C23" s="7" t="n">
        <v>1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1</v>
      </c>
      <c r="AG23" s="7" t="n">
        <v>1</v>
      </c>
      <c r="AH23" s="7" t="n">
        <v>1</v>
      </c>
      <c r="AI23" s="7" t="n">
        <v>1</v>
      </c>
      <c r="AJ23" s="7" t="n">
        <v>1</v>
      </c>
      <c r="AK23" s="7" t="n">
        <v>1</v>
      </c>
    </row>
    <row r="24" customFormat="false" ht="12" hidden="false" customHeight="false" outlineLevel="0" collapsed="false">
      <c r="A24" s="5" t="s">
        <v>3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.25</v>
      </c>
      <c r="Z24" s="7" t="n">
        <v>0.25</v>
      </c>
      <c r="AA24" s="7" t="n">
        <v>0.25</v>
      </c>
      <c r="AB24" s="7" t="n">
        <v>0.25</v>
      </c>
      <c r="AC24" s="7" t="n">
        <v>0.25</v>
      </c>
      <c r="AD24" s="7" t="n">
        <v>0.25</v>
      </c>
      <c r="AE24" s="7" t="n">
        <v>0.5</v>
      </c>
      <c r="AF24" s="7" t="n">
        <v>0.5</v>
      </c>
      <c r="AG24" s="7" t="n">
        <v>0.5</v>
      </c>
      <c r="AH24" s="7" t="n">
        <v>0.5</v>
      </c>
      <c r="AI24" s="7" t="n">
        <v>0.5</v>
      </c>
      <c r="AJ24" s="7" t="n">
        <v>1</v>
      </c>
      <c r="AK24" s="7" t="n">
        <v>1</v>
      </c>
    </row>
    <row r="25" customFormat="false" ht="12" hidden="false" customHeight="false" outlineLevel="0" collapsed="false">
      <c r="A25" s="5" t="s">
        <v>4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.25</v>
      </c>
      <c r="Z25" s="7" t="n">
        <v>0.25</v>
      </c>
      <c r="AA25" s="7" t="n">
        <v>0.25</v>
      </c>
      <c r="AB25" s="7" t="n">
        <v>0.25</v>
      </c>
      <c r="AC25" s="7" t="n">
        <v>0.25</v>
      </c>
      <c r="AD25" s="7" t="n">
        <v>0.25</v>
      </c>
      <c r="AE25" s="7" t="n">
        <v>0.25</v>
      </c>
      <c r="AF25" s="7" t="n">
        <v>0.25</v>
      </c>
      <c r="AG25" s="7" t="n">
        <v>0.25</v>
      </c>
      <c r="AH25" s="7" t="n">
        <v>0.25</v>
      </c>
      <c r="AI25" s="7" t="n">
        <v>0.25</v>
      </c>
      <c r="AJ25" s="7" t="n">
        <v>1</v>
      </c>
      <c r="AK25" s="7" t="n">
        <v>1</v>
      </c>
    </row>
    <row r="26" customFormat="false" ht="12" hidden="false" customHeight="false" outlineLevel="0" collapsed="false">
      <c r="A26" s="5" t="s">
        <v>4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.5</v>
      </c>
      <c r="Z26" s="7" t="n">
        <v>0.5</v>
      </c>
      <c r="AA26" s="7" t="n">
        <v>0.5</v>
      </c>
      <c r="AB26" s="7" t="n">
        <v>0.75</v>
      </c>
      <c r="AC26" s="7" t="n">
        <v>0.75</v>
      </c>
      <c r="AD26" s="7" t="n">
        <v>0.75</v>
      </c>
      <c r="AE26" s="7" t="n">
        <v>1</v>
      </c>
      <c r="AF26" s="7" t="n">
        <v>1</v>
      </c>
      <c r="AG26" s="7" t="n">
        <v>1</v>
      </c>
      <c r="AH26" s="7" t="n">
        <v>1</v>
      </c>
      <c r="AI26" s="7" t="n">
        <v>1</v>
      </c>
      <c r="AJ26" s="7" t="n">
        <v>1</v>
      </c>
      <c r="AK26" s="7" t="n">
        <v>1</v>
      </c>
    </row>
    <row r="27" customFormat="false" ht="12" hidden="false" customHeight="false" outlineLevel="0" collapsed="false">
      <c r="A27" s="5" t="s">
        <v>42</v>
      </c>
      <c r="B27" s="7" t="n">
        <v>0.5</v>
      </c>
      <c r="C27" s="11" t="n">
        <v>0.5</v>
      </c>
      <c r="D27" s="11" t="n">
        <v>0.5</v>
      </c>
      <c r="E27" s="11" t="n">
        <v>0.5</v>
      </c>
      <c r="F27" s="11" t="n">
        <v>0.5</v>
      </c>
      <c r="G27" s="11" t="n">
        <v>0.5</v>
      </c>
      <c r="H27" s="11" t="n">
        <v>0.5</v>
      </c>
      <c r="I27" s="11" t="n">
        <v>0.5</v>
      </c>
      <c r="J27" s="11" t="n">
        <v>0.5</v>
      </c>
      <c r="K27" s="11" t="n">
        <v>0.5</v>
      </c>
      <c r="L27" s="7" t="n">
        <v>0.5</v>
      </c>
      <c r="M27" s="11" t="n">
        <v>0.5</v>
      </c>
      <c r="N27" s="11" t="n">
        <v>0.5</v>
      </c>
      <c r="O27" s="11" t="n">
        <v>0.5</v>
      </c>
      <c r="P27" s="11" t="n">
        <v>0.5</v>
      </c>
      <c r="Q27" s="11" t="n">
        <v>0.5</v>
      </c>
      <c r="R27" s="11" t="n">
        <v>0.5</v>
      </c>
      <c r="S27" s="7" t="n">
        <v>0.5</v>
      </c>
      <c r="T27" s="11" t="n">
        <v>0.5</v>
      </c>
      <c r="U27" s="11" t="n">
        <v>0.5</v>
      </c>
      <c r="V27" s="7" t="n">
        <v>0.5</v>
      </c>
      <c r="W27" s="11" t="n">
        <v>0.5</v>
      </c>
      <c r="X27" s="11" t="n">
        <v>0.5</v>
      </c>
      <c r="Y27" s="7" t="n">
        <v>0.5</v>
      </c>
      <c r="Z27" s="11" t="n">
        <v>0.5</v>
      </c>
      <c r="AA27" s="11" t="n">
        <v>0.5</v>
      </c>
      <c r="AB27" s="7" t="n">
        <v>0.5</v>
      </c>
      <c r="AC27" s="11" t="n">
        <v>0.5</v>
      </c>
      <c r="AD27" s="11" t="n">
        <v>0.5</v>
      </c>
      <c r="AE27" s="11" t="n">
        <v>0.5</v>
      </c>
      <c r="AF27" s="11" t="n">
        <v>0.5</v>
      </c>
      <c r="AG27" s="7" t="n">
        <v>0.5</v>
      </c>
      <c r="AH27" s="7" t="n">
        <v>0.75</v>
      </c>
      <c r="AI27" s="7" t="n">
        <v>0.75</v>
      </c>
      <c r="AJ27" s="7" t="n">
        <v>0.75</v>
      </c>
      <c r="AK27" s="7" t="n">
        <v>0.75</v>
      </c>
    </row>
    <row r="28" customFormat="false" ht="12" hidden="false" customHeight="false" outlineLevel="0" collapsed="false">
      <c r="A28" s="5" t="s">
        <v>43</v>
      </c>
      <c r="B28" s="7" t="n">
        <v>0.5</v>
      </c>
      <c r="C28" s="7" t="n">
        <v>0.5</v>
      </c>
      <c r="D28" s="7" t="n">
        <v>0.5</v>
      </c>
      <c r="E28" s="7" t="n">
        <v>0.5</v>
      </c>
      <c r="F28" s="7" t="n">
        <v>0.5</v>
      </c>
      <c r="G28" s="7" t="n">
        <v>0.5</v>
      </c>
      <c r="H28" s="7" t="n">
        <v>0.5</v>
      </c>
      <c r="I28" s="7" t="n">
        <v>0.5</v>
      </c>
      <c r="J28" s="7" t="n">
        <v>0.5</v>
      </c>
      <c r="K28" s="7" t="n">
        <v>0.5</v>
      </c>
      <c r="L28" s="7" t="n">
        <v>0.5</v>
      </c>
      <c r="M28" s="7" t="n">
        <v>0.5</v>
      </c>
      <c r="N28" s="7" t="n">
        <v>0.5</v>
      </c>
      <c r="O28" s="7" t="n">
        <v>0.5</v>
      </c>
      <c r="P28" s="7" t="n">
        <v>0.5</v>
      </c>
      <c r="Q28" s="7" t="n">
        <v>0.5</v>
      </c>
      <c r="R28" s="7" t="n">
        <v>0.5</v>
      </c>
      <c r="S28" s="7" t="n">
        <v>0.5</v>
      </c>
      <c r="T28" s="7" t="n">
        <v>0.5</v>
      </c>
      <c r="U28" s="7" t="n">
        <v>0.5</v>
      </c>
      <c r="V28" s="7" t="n">
        <v>0.5</v>
      </c>
      <c r="W28" s="7" t="n">
        <v>0.5</v>
      </c>
      <c r="X28" s="7" t="n">
        <v>0.5</v>
      </c>
      <c r="Y28" s="7" t="n">
        <v>0.5</v>
      </c>
      <c r="Z28" s="7" t="n">
        <v>0.5</v>
      </c>
      <c r="AA28" s="7" t="n">
        <v>0.5</v>
      </c>
      <c r="AB28" s="7" t="n">
        <v>0.5</v>
      </c>
      <c r="AC28" s="11" t="n">
        <v>0.5</v>
      </c>
      <c r="AD28" s="11" t="n">
        <v>0.5</v>
      </c>
      <c r="AE28" s="11" t="n">
        <v>0.5</v>
      </c>
      <c r="AF28" s="11" t="n">
        <v>0.5</v>
      </c>
      <c r="AG28" s="7" t="n">
        <v>0.5</v>
      </c>
      <c r="AH28" s="7" t="n">
        <v>1</v>
      </c>
      <c r="AI28" s="7" t="n">
        <v>1</v>
      </c>
      <c r="AJ28" s="7" t="n">
        <v>1</v>
      </c>
      <c r="AK28" s="7" t="n">
        <v>1</v>
      </c>
    </row>
    <row r="29" customFormat="false" ht="12" hidden="false" customHeight="false" outlineLevel="0" collapsed="false">
      <c r="A29" s="5" t="s">
        <v>44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</row>
    <row r="30" customFormat="false" ht="12" hidden="false" customHeight="false" outlineLevel="0" collapsed="false">
      <c r="A30" s="5" t="s">
        <v>4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1</v>
      </c>
      <c r="AC30" s="7" t="n">
        <v>1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v>1</v>
      </c>
      <c r="AI30" s="7" t="n">
        <v>1</v>
      </c>
      <c r="AJ30" s="7" t="n">
        <v>1</v>
      </c>
      <c r="AK30" s="7" t="n">
        <v>1</v>
      </c>
    </row>
    <row r="31" customFormat="false" ht="12" hidden="false" customHeight="false" outlineLevel="0" collapsed="false">
      <c r="A31" s="5" t="s">
        <v>46</v>
      </c>
      <c r="B31" s="7" t="n">
        <v>0.5</v>
      </c>
      <c r="C31" s="7" t="n">
        <v>0.5</v>
      </c>
      <c r="D31" s="7" t="n">
        <v>0.5</v>
      </c>
      <c r="E31" s="7" t="n">
        <v>0.5</v>
      </c>
      <c r="F31" s="7" t="n">
        <v>0.5</v>
      </c>
      <c r="G31" s="7" t="n">
        <v>0.5</v>
      </c>
      <c r="H31" s="7" t="n">
        <v>0.5</v>
      </c>
      <c r="I31" s="7" t="n">
        <v>0.5</v>
      </c>
      <c r="J31" s="7" t="n">
        <v>0.5</v>
      </c>
      <c r="K31" s="7" t="n">
        <v>0.5</v>
      </c>
      <c r="L31" s="7" t="n">
        <v>0.5</v>
      </c>
      <c r="M31" s="7" t="n">
        <v>0.5</v>
      </c>
      <c r="N31" s="7" t="n">
        <v>0.5</v>
      </c>
      <c r="O31" s="7" t="n">
        <v>0.5</v>
      </c>
      <c r="P31" s="7" t="n">
        <v>0.5</v>
      </c>
      <c r="Q31" s="7" t="n">
        <v>0.5</v>
      </c>
      <c r="R31" s="7" t="n">
        <v>0.5</v>
      </c>
      <c r="S31" s="7" t="n">
        <v>0.5</v>
      </c>
      <c r="T31" s="7" t="n">
        <v>0.5</v>
      </c>
      <c r="U31" s="7" t="n">
        <v>0.5</v>
      </c>
      <c r="V31" s="7" t="n">
        <v>0.5</v>
      </c>
      <c r="W31" s="7" t="n">
        <v>0.5</v>
      </c>
      <c r="X31" s="7" t="n">
        <v>0.5</v>
      </c>
      <c r="Y31" s="7" t="n">
        <v>0.5</v>
      </c>
      <c r="Z31" s="7" t="n">
        <v>0.5</v>
      </c>
      <c r="AA31" s="7" t="n">
        <v>0.5</v>
      </c>
      <c r="AB31" s="7" t="n">
        <v>0.5</v>
      </c>
      <c r="AC31" s="7" t="n">
        <v>0.5</v>
      </c>
      <c r="AD31" s="7" t="n">
        <v>0.5</v>
      </c>
      <c r="AE31" s="7" t="n">
        <v>0.5</v>
      </c>
      <c r="AF31" s="7" t="n">
        <v>0.5</v>
      </c>
      <c r="AG31" s="7" t="n">
        <v>0.5</v>
      </c>
      <c r="AH31" s="7" t="n">
        <v>0.5</v>
      </c>
      <c r="AI31" s="7" t="n">
        <v>0.5</v>
      </c>
      <c r="AJ31" s="7" t="n">
        <v>0.5</v>
      </c>
      <c r="AK31" s="7" t="n">
        <v>0.5</v>
      </c>
    </row>
    <row r="32" customFormat="false" ht="12" hidden="false" customHeight="false" outlineLevel="0" collapsed="false">
      <c r="A32" s="5" t="s">
        <v>47</v>
      </c>
      <c r="B32" s="7" t="n">
        <v>0.5</v>
      </c>
      <c r="C32" s="7" t="n">
        <v>0.5</v>
      </c>
      <c r="D32" s="7" t="n">
        <v>0.5</v>
      </c>
      <c r="E32" s="7" t="n">
        <v>0.5</v>
      </c>
      <c r="F32" s="7" t="n">
        <v>0.5</v>
      </c>
      <c r="G32" s="7" t="n">
        <v>0.5</v>
      </c>
      <c r="H32" s="7" t="n">
        <v>0.5</v>
      </c>
      <c r="I32" s="7" t="n">
        <v>0.5</v>
      </c>
      <c r="J32" s="7" t="n">
        <v>0.5</v>
      </c>
      <c r="K32" s="7" t="n">
        <v>0.5</v>
      </c>
      <c r="L32" s="7" t="n">
        <v>0.625</v>
      </c>
      <c r="M32" s="7" t="n">
        <v>0.625</v>
      </c>
      <c r="N32" s="7" t="n">
        <v>0.625</v>
      </c>
      <c r="O32" s="7" t="n">
        <v>0.625</v>
      </c>
      <c r="P32" s="7" t="n">
        <v>0.625</v>
      </c>
      <c r="Q32" s="7" t="n">
        <v>0.625</v>
      </c>
      <c r="R32" s="7" t="n">
        <v>0.625</v>
      </c>
      <c r="S32" s="7" t="n">
        <v>0.625</v>
      </c>
      <c r="T32" s="7" t="n">
        <v>0.625</v>
      </c>
      <c r="U32" s="7" t="n">
        <v>0.625</v>
      </c>
      <c r="V32" s="7" t="n">
        <v>0.625</v>
      </c>
      <c r="W32" s="7" t="n">
        <v>0.625</v>
      </c>
      <c r="X32" s="7" t="n">
        <v>0.625</v>
      </c>
      <c r="Y32" s="7" t="n">
        <v>0.75</v>
      </c>
      <c r="Z32" s="7" t="n">
        <v>0.75</v>
      </c>
      <c r="AA32" s="7" t="n">
        <v>0.75</v>
      </c>
      <c r="AB32" s="7" t="n">
        <v>0.875</v>
      </c>
      <c r="AC32" s="7" t="n">
        <v>0.875</v>
      </c>
      <c r="AD32" s="7" t="n">
        <v>0.875</v>
      </c>
      <c r="AE32" s="7" t="n">
        <v>0.875</v>
      </c>
      <c r="AF32" s="7" t="n">
        <v>0.875</v>
      </c>
      <c r="AG32" s="7" t="n">
        <v>0.875</v>
      </c>
      <c r="AH32" s="7" t="n">
        <v>0.875</v>
      </c>
      <c r="AI32" s="7" t="n">
        <v>0.875</v>
      </c>
      <c r="AJ32" s="7" t="n">
        <v>0.875</v>
      </c>
      <c r="AK32" s="7" t="n">
        <v>0.875</v>
      </c>
    </row>
    <row r="33" customFormat="false" ht="12" hidden="false" customHeight="false" outlineLevel="0" collapsed="false">
      <c r="A33" s="5" t="s">
        <v>48</v>
      </c>
      <c r="B33" s="7" t="n">
        <v>0.25</v>
      </c>
      <c r="C33" s="7" t="n">
        <v>0.25</v>
      </c>
      <c r="D33" s="7" t="n">
        <v>0.25</v>
      </c>
      <c r="E33" s="7" t="n">
        <v>0.25</v>
      </c>
      <c r="F33" s="7" t="n">
        <v>0.25</v>
      </c>
      <c r="G33" s="7" t="n">
        <v>0.25</v>
      </c>
      <c r="H33" s="7" t="n">
        <v>0.25</v>
      </c>
      <c r="I33" s="7" t="n">
        <v>0.25</v>
      </c>
      <c r="J33" s="7" t="n">
        <v>0.25</v>
      </c>
      <c r="K33" s="7" t="n">
        <v>0.25</v>
      </c>
      <c r="L33" s="7" t="n">
        <v>0.25</v>
      </c>
      <c r="M33" s="7" t="n">
        <v>0.25</v>
      </c>
      <c r="N33" s="7" t="n">
        <v>0.25</v>
      </c>
      <c r="O33" s="7" t="n">
        <v>0.25</v>
      </c>
      <c r="P33" s="7" t="n">
        <v>0.25</v>
      </c>
      <c r="Q33" s="7" t="n">
        <v>0.25</v>
      </c>
      <c r="R33" s="7" t="n">
        <v>0.25</v>
      </c>
      <c r="S33" s="7" t="n">
        <v>0.25</v>
      </c>
      <c r="T33" s="7" t="n">
        <v>0.25</v>
      </c>
      <c r="U33" s="7" t="n">
        <v>0.25</v>
      </c>
      <c r="V33" s="7" t="n">
        <v>0.25</v>
      </c>
      <c r="W33" s="7" t="n">
        <v>0.5</v>
      </c>
      <c r="X33" s="7" t="n">
        <v>0.5</v>
      </c>
      <c r="Y33" s="7" t="n">
        <v>0.5</v>
      </c>
      <c r="Z33" s="7" t="n">
        <v>0.75</v>
      </c>
      <c r="AA33" s="7" t="n">
        <v>0.75</v>
      </c>
      <c r="AB33" s="7" t="n">
        <v>0.75</v>
      </c>
      <c r="AC33" s="7" t="n">
        <v>0.75</v>
      </c>
      <c r="AD33" s="7" t="n">
        <v>1</v>
      </c>
      <c r="AE33" s="7" t="n">
        <v>1</v>
      </c>
      <c r="AF33" s="7" t="n">
        <v>1</v>
      </c>
      <c r="AG33" s="7" t="n">
        <v>1</v>
      </c>
      <c r="AH33" s="7" t="n">
        <v>1</v>
      </c>
      <c r="AI33" s="7" t="n">
        <v>1</v>
      </c>
      <c r="AJ33" s="7" t="n">
        <v>1</v>
      </c>
      <c r="AK33" s="7" t="n">
        <v>0.75</v>
      </c>
    </row>
    <row r="34" customFormat="false" ht="12" hidden="false" customHeight="false" outlineLevel="0" collapsed="false">
      <c r="A34" s="5" t="s">
        <v>49</v>
      </c>
      <c r="B34" s="7" t="n">
        <v>1</v>
      </c>
      <c r="C34" s="7" t="n">
        <v>1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1</v>
      </c>
      <c r="U34" s="7" t="n">
        <v>1</v>
      </c>
      <c r="V34" s="7" t="n">
        <v>1</v>
      </c>
      <c r="W34" s="7" t="n">
        <v>1</v>
      </c>
      <c r="X34" s="7" t="n">
        <v>1</v>
      </c>
      <c r="Y34" s="7" t="n">
        <v>1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1</v>
      </c>
      <c r="AJ34" s="7" t="n">
        <v>1</v>
      </c>
      <c r="AK34" s="7" t="n">
        <v>1</v>
      </c>
    </row>
    <row r="35" customFormat="false" ht="12" hidden="false" customHeight="false" outlineLevel="0" collapsed="false">
      <c r="A35" s="5" t="s">
        <v>5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.25</v>
      </c>
      <c r="M35" s="7" t="n">
        <v>0.25</v>
      </c>
      <c r="N35" s="7" t="n">
        <v>0.25</v>
      </c>
      <c r="O35" s="7" t="n">
        <v>0.25</v>
      </c>
      <c r="P35" s="7" t="n">
        <v>0.25</v>
      </c>
      <c r="Q35" s="7" t="n">
        <v>0.25</v>
      </c>
      <c r="R35" s="7" t="n">
        <v>0.25</v>
      </c>
      <c r="S35" s="7" t="n">
        <v>0.25</v>
      </c>
      <c r="T35" s="7" t="n">
        <v>0.25</v>
      </c>
      <c r="U35" s="7" t="n">
        <v>0.5</v>
      </c>
      <c r="V35" s="7" t="n">
        <v>0.5</v>
      </c>
      <c r="W35" s="7" t="n">
        <v>0.5</v>
      </c>
      <c r="X35" s="7" t="n">
        <v>0.5</v>
      </c>
      <c r="Y35" s="7" t="n">
        <v>0.5</v>
      </c>
      <c r="Z35" s="7" t="n">
        <v>0.5</v>
      </c>
      <c r="AA35" s="7" t="n">
        <v>0.5</v>
      </c>
      <c r="AB35" s="7" t="n">
        <v>0.5</v>
      </c>
      <c r="AC35" s="7" t="n">
        <v>0.5</v>
      </c>
      <c r="AD35" s="7" t="n">
        <v>0.5</v>
      </c>
      <c r="AE35" s="7" t="n">
        <v>0.5</v>
      </c>
      <c r="AF35" s="7" t="n">
        <v>0.5</v>
      </c>
      <c r="AG35" s="7" t="n">
        <v>0.5</v>
      </c>
      <c r="AH35" s="7" t="n">
        <v>0.5</v>
      </c>
      <c r="AI35" s="7" t="n">
        <v>0.5</v>
      </c>
      <c r="AJ35" s="7" t="n">
        <v>0.5</v>
      </c>
      <c r="AK35" s="7" t="n">
        <v>0.5</v>
      </c>
    </row>
    <row r="36" customFormat="false" ht="12" hidden="false" customHeight="false" outlineLevel="0" collapsed="false">
      <c r="A36" s="5" t="s">
        <v>51</v>
      </c>
      <c r="B36" s="7" t="n">
        <v>0.5</v>
      </c>
      <c r="C36" s="7" t="n">
        <v>0.5</v>
      </c>
      <c r="D36" s="7" t="n">
        <v>0.5</v>
      </c>
      <c r="E36" s="7" t="n">
        <v>0.5</v>
      </c>
      <c r="F36" s="7" t="n">
        <v>0.5</v>
      </c>
      <c r="G36" s="7" t="n">
        <v>0.5</v>
      </c>
      <c r="H36" s="7" t="n">
        <v>0.5</v>
      </c>
      <c r="I36" s="7" t="n">
        <v>0.5</v>
      </c>
      <c r="J36" s="7" t="n">
        <v>0.5</v>
      </c>
      <c r="K36" s="7" t="n">
        <v>0.5</v>
      </c>
      <c r="L36" s="7" t="n">
        <v>0.5</v>
      </c>
      <c r="M36" s="7" t="n">
        <v>0.5</v>
      </c>
      <c r="N36" s="7" t="n">
        <v>0.5</v>
      </c>
      <c r="O36" s="7" t="n">
        <v>0.5</v>
      </c>
      <c r="P36" s="7" t="n">
        <v>0.5</v>
      </c>
      <c r="Q36" s="7" t="n">
        <v>0.5</v>
      </c>
      <c r="R36" s="7" t="n">
        <v>0.5</v>
      </c>
      <c r="S36" s="7" t="n">
        <v>0.5</v>
      </c>
      <c r="T36" s="7" t="n">
        <v>0.5</v>
      </c>
      <c r="U36" s="7" t="n">
        <v>0.5</v>
      </c>
      <c r="V36" s="7" t="n">
        <v>0.5</v>
      </c>
      <c r="W36" s="7" t="n">
        <v>0.5</v>
      </c>
      <c r="X36" s="7" t="n">
        <v>0.5</v>
      </c>
      <c r="Y36" s="7" t="n">
        <v>0.5</v>
      </c>
      <c r="Z36" s="7" t="n">
        <v>0.5</v>
      </c>
      <c r="AA36" s="7" t="n">
        <v>0.5</v>
      </c>
      <c r="AB36" s="7" t="n">
        <v>0.5</v>
      </c>
      <c r="AC36" s="7" t="n">
        <v>0.5</v>
      </c>
      <c r="AD36" s="7" t="n">
        <v>0.5</v>
      </c>
      <c r="AE36" s="7" t="n">
        <v>0.5</v>
      </c>
      <c r="AF36" s="7" t="n">
        <v>0.5</v>
      </c>
      <c r="AG36" s="7" t="n">
        <v>0.5</v>
      </c>
      <c r="AH36" s="7" t="n">
        <v>0.5</v>
      </c>
      <c r="AI36" s="7" t="n">
        <v>0.5</v>
      </c>
      <c r="AJ36" s="7" t="n">
        <v>0.5</v>
      </c>
      <c r="AK36" s="7" t="n">
        <v>0.5</v>
      </c>
    </row>
    <row r="37" customFormat="false" ht="12" hidden="false" customHeight="false" outlineLevel="0" collapsed="false">
      <c r="A37" s="5" t="s">
        <v>52</v>
      </c>
      <c r="B37" s="7" t="n">
        <v>1</v>
      </c>
      <c r="C37" s="7" t="n">
        <v>1</v>
      </c>
      <c r="D37" s="7" t="n">
        <v>1</v>
      </c>
      <c r="E37" s="7" t="n">
        <v>1</v>
      </c>
      <c r="F37" s="7" t="n">
        <v>1</v>
      </c>
      <c r="G37" s="7" t="n">
        <v>1</v>
      </c>
      <c r="H37" s="7" t="n">
        <v>1</v>
      </c>
      <c r="I37" s="7" t="n">
        <v>1</v>
      </c>
      <c r="J37" s="7" t="n">
        <v>1</v>
      </c>
      <c r="K37" s="7" t="n">
        <v>1</v>
      </c>
      <c r="L37" s="7" t="n">
        <v>1</v>
      </c>
      <c r="M37" s="7" t="n">
        <v>1</v>
      </c>
      <c r="N37" s="7" t="n">
        <v>1</v>
      </c>
      <c r="O37" s="7" t="n">
        <v>1</v>
      </c>
      <c r="P37" s="7" t="n">
        <v>1</v>
      </c>
      <c r="Q37" s="7" t="n">
        <v>1</v>
      </c>
      <c r="R37" s="7" t="n">
        <v>1</v>
      </c>
      <c r="S37" s="7" t="n">
        <v>1</v>
      </c>
      <c r="T37" s="7" t="n">
        <v>1</v>
      </c>
      <c r="U37" s="7" t="n">
        <v>1</v>
      </c>
      <c r="V37" s="7" t="n">
        <v>1</v>
      </c>
      <c r="W37" s="7" t="n">
        <v>1</v>
      </c>
      <c r="X37" s="7" t="n">
        <v>1</v>
      </c>
      <c r="Y37" s="7" t="n">
        <v>1</v>
      </c>
      <c r="Z37" s="7" t="n">
        <v>1</v>
      </c>
      <c r="AA37" s="7" t="n">
        <v>1</v>
      </c>
      <c r="AB37" s="7" t="n">
        <v>1</v>
      </c>
      <c r="AC37" s="7" t="n">
        <v>1</v>
      </c>
      <c r="AD37" s="7" t="n">
        <v>1</v>
      </c>
      <c r="AE37" s="7" t="n">
        <v>1</v>
      </c>
      <c r="AF37" s="7" t="n">
        <v>1</v>
      </c>
      <c r="AG37" s="7" t="n">
        <v>1</v>
      </c>
      <c r="AH37" s="7" t="n">
        <v>1</v>
      </c>
      <c r="AI37" s="7" t="n">
        <v>1</v>
      </c>
      <c r="AJ37" s="7" t="n">
        <v>1</v>
      </c>
      <c r="AK37" s="7" t="n">
        <v>1</v>
      </c>
    </row>
    <row r="38" customFormat="false" ht="12" hidden="false" customHeight="false" outlineLevel="0" collapsed="false">
      <c r="A38" s="5" t="s">
        <v>53</v>
      </c>
      <c r="B38" s="7" t="n">
        <v>1</v>
      </c>
      <c r="C38" s="7" t="n">
        <v>1</v>
      </c>
      <c r="D38" s="7" t="n">
        <v>1</v>
      </c>
      <c r="E38" s="7" t="n">
        <v>1</v>
      </c>
      <c r="F38" s="7" t="n">
        <v>1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1</v>
      </c>
      <c r="AF38" s="7" t="n">
        <v>1</v>
      </c>
      <c r="AG38" s="7" t="n">
        <v>1</v>
      </c>
      <c r="AH38" s="7" t="n">
        <v>1</v>
      </c>
      <c r="AI38" s="7" t="n">
        <v>1</v>
      </c>
      <c r="AJ38" s="7" t="n">
        <v>1</v>
      </c>
      <c r="AK38" s="7" t="n">
        <v>1</v>
      </c>
    </row>
    <row r="39" customFormat="false" ht="12" hidden="false" customHeight="false" outlineLevel="0" collapsed="false">
      <c r="A39" s="5" t="s">
        <v>5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.5</v>
      </c>
      <c r="I39" s="7" t="n">
        <v>0.5</v>
      </c>
      <c r="J39" s="7" t="n">
        <v>0.5</v>
      </c>
      <c r="K39" s="7" t="n">
        <v>0.5</v>
      </c>
      <c r="L39" s="7" t="n">
        <v>0.5</v>
      </c>
      <c r="M39" s="7" t="n">
        <v>0.5</v>
      </c>
      <c r="N39" s="7" t="n">
        <v>0.5</v>
      </c>
      <c r="O39" s="7" t="n">
        <v>0.5</v>
      </c>
      <c r="P39" s="7" t="n">
        <v>0.5</v>
      </c>
      <c r="Q39" s="7" t="n">
        <v>0.5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1</v>
      </c>
      <c r="W39" s="7" t="n">
        <v>1</v>
      </c>
      <c r="X39" s="7" t="n">
        <v>1</v>
      </c>
      <c r="Y39" s="7" t="n">
        <v>1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1</v>
      </c>
      <c r="AG39" s="7" t="n">
        <v>1</v>
      </c>
      <c r="AH39" s="7" t="n">
        <v>1</v>
      </c>
      <c r="AI39" s="7" t="n">
        <v>1</v>
      </c>
      <c r="AJ39" s="7" t="n">
        <v>1</v>
      </c>
      <c r="AK39" s="7" t="n">
        <v>1</v>
      </c>
    </row>
    <row r="40" customFormat="false" ht="12" hidden="false" customHeight="false" outlineLevel="0" collapsed="false">
      <c r="A40" s="5" t="s">
        <v>55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1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1</v>
      </c>
      <c r="AE40" s="7" t="n">
        <v>1</v>
      </c>
      <c r="AF40" s="7" t="n">
        <v>1</v>
      </c>
      <c r="AG40" s="7" t="n">
        <v>1</v>
      </c>
      <c r="AH40" s="7" t="n">
        <v>1</v>
      </c>
      <c r="AI40" s="7" t="n">
        <v>1</v>
      </c>
      <c r="AJ40" s="7" t="n">
        <v>1</v>
      </c>
      <c r="AK40" s="7" t="n">
        <v>1</v>
      </c>
    </row>
    <row r="41" customFormat="false" ht="12" hidden="false" customHeight="false" outlineLevel="0" collapsed="false">
      <c r="A41" s="5" t="s">
        <v>56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</row>
    <row r="42" customFormat="false" ht="12" hidden="false" customHeight="false" outlineLevel="0" collapsed="false">
      <c r="A42" s="5" t="s">
        <v>57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</row>
    <row r="43" customFormat="false" ht="12" hidden="false" customHeight="false" outlineLevel="0" collapsed="false">
      <c r="A43" s="5" t="s">
        <v>58</v>
      </c>
      <c r="B43" s="7" t="n">
        <v>0.5</v>
      </c>
      <c r="C43" s="7" t="n">
        <v>0.5</v>
      </c>
      <c r="D43" s="7" t="n">
        <v>0.5</v>
      </c>
      <c r="E43" s="7" t="n">
        <v>0.5</v>
      </c>
      <c r="F43" s="7" t="n">
        <v>0.5</v>
      </c>
      <c r="G43" s="7" t="n">
        <v>0.5</v>
      </c>
      <c r="H43" s="7" t="n">
        <v>0.5</v>
      </c>
      <c r="I43" s="7" t="n">
        <v>0.5</v>
      </c>
      <c r="J43" s="7" t="n">
        <v>0.5</v>
      </c>
      <c r="K43" s="7" t="n">
        <v>0.5</v>
      </c>
      <c r="L43" s="7" t="n">
        <v>0.5</v>
      </c>
      <c r="M43" s="7" t="n">
        <v>0.5</v>
      </c>
      <c r="N43" s="7" t="n">
        <v>0.5</v>
      </c>
      <c r="O43" s="7" t="n">
        <v>0.5</v>
      </c>
      <c r="P43" s="7" t="n">
        <v>0.5</v>
      </c>
      <c r="Q43" s="7" t="n">
        <v>0.5</v>
      </c>
      <c r="R43" s="7" t="n">
        <v>0.5</v>
      </c>
      <c r="S43" s="7" t="n">
        <v>0.5</v>
      </c>
      <c r="T43" s="7" t="n">
        <v>0.5</v>
      </c>
      <c r="U43" s="7" t="n">
        <v>0.5</v>
      </c>
      <c r="V43" s="7" t="n">
        <v>0.5</v>
      </c>
      <c r="W43" s="7" t="n">
        <v>0.5</v>
      </c>
      <c r="X43" s="7" t="n">
        <v>0.5</v>
      </c>
      <c r="Y43" s="7" t="n">
        <v>0.5</v>
      </c>
      <c r="Z43" s="7" t="n">
        <v>0.5</v>
      </c>
      <c r="AA43" s="7" t="n">
        <v>0.5</v>
      </c>
      <c r="AB43" s="7" t="n">
        <v>0.5</v>
      </c>
      <c r="AC43" s="7" t="n">
        <v>0.5</v>
      </c>
      <c r="AD43" s="7" t="n">
        <v>0.5</v>
      </c>
      <c r="AE43" s="7" t="n">
        <v>0.5</v>
      </c>
      <c r="AF43" s="7" t="n">
        <v>0.5</v>
      </c>
      <c r="AG43" s="7" t="n">
        <v>0.5</v>
      </c>
      <c r="AH43" s="7" t="n">
        <v>0.5</v>
      </c>
      <c r="AI43" s="7" t="n">
        <v>0.5</v>
      </c>
      <c r="AJ43" s="7" t="n">
        <v>0.5</v>
      </c>
      <c r="AK43" s="7" t="n">
        <v>0.5</v>
      </c>
    </row>
    <row r="44" customFormat="false" ht="12" hidden="false" customHeight="false" outlineLevel="0" collapsed="false">
      <c r="A44" s="5" t="s">
        <v>59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</row>
    <row r="45" customFormat="false" ht="12" hidden="false" customHeight="false" outlineLevel="0" collapsed="false">
      <c r="A45" s="5" t="s">
        <v>60</v>
      </c>
      <c r="B45" s="7" t="n">
        <v>1</v>
      </c>
      <c r="C45" s="7" t="n">
        <v>1</v>
      </c>
      <c r="D45" s="7" t="n">
        <v>1</v>
      </c>
      <c r="E45" s="7" t="n">
        <v>1</v>
      </c>
      <c r="F45" s="7" t="n">
        <v>1</v>
      </c>
      <c r="G45" s="7" t="n">
        <v>1</v>
      </c>
      <c r="H45" s="7" t="n">
        <v>1</v>
      </c>
      <c r="I45" s="7" t="n">
        <v>1</v>
      </c>
      <c r="J45" s="7" t="n">
        <v>1</v>
      </c>
      <c r="K45" s="7" t="n">
        <v>1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1</v>
      </c>
      <c r="V45" s="7" t="n">
        <v>1</v>
      </c>
      <c r="W45" s="7" t="n">
        <v>1</v>
      </c>
      <c r="X45" s="7" t="n">
        <v>1</v>
      </c>
      <c r="Y45" s="7" t="n">
        <v>1</v>
      </c>
      <c r="Z45" s="7" t="n">
        <v>1</v>
      </c>
      <c r="AA45" s="7" t="n">
        <v>1</v>
      </c>
      <c r="AB45" s="7" t="n">
        <v>1</v>
      </c>
      <c r="AC45" s="7" t="n">
        <v>1</v>
      </c>
      <c r="AD45" s="7" t="n">
        <v>1</v>
      </c>
      <c r="AE45" s="7" t="n">
        <v>1</v>
      </c>
      <c r="AF45" s="7" t="n">
        <v>1</v>
      </c>
      <c r="AG45" s="7" t="n">
        <v>1</v>
      </c>
      <c r="AH45" s="7" t="n">
        <v>1</v>
      </c>
      <c r="AI45" s="7" t="n">
        <v>1</v>
      </c>
      <c r="AJ45" s="7" t="n">
        <v>1</v>
      </c>
      <c r="AK45" s="7" t="n">
        <v>1</v>
      </c>
    </row>
    <row r="46" customFormat="false" ht="12" hidden="false" customHeight="false" outlineLevel="0" collapsed="false">
      <c r="A46" s="5" t="s">
        <v>61</v>
      </c>
      <c r="B46" s="7" t="n">
        <v>1</v>
      </c>
      <c r="C46" s="7" t="n">
        <v>1</v>
      </c>
      <c r="D46" s="7" t="n">
        <v>1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1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1</v>
      </c>
      <c r="AJ46" s="7" t="n">
        <v>1</v>
      </c>
      <c r="AK46" s="7" t="n">
        <v>1</v>
      </c>
    </row>
    <row r="47" customFormat="false" ht="12" hidden="false" customHeight="false" outlineLevel="0" collapsed="false">
      <c r="A47" s="5" t="s">
        <v>62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</row>
    <row r="48" customFormat="false" ht="12" hidden="false" customHeight="false" outlineLevel="0" collapsed="false">
      <c r="A48" s="5" t="s">
        <v>63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</row>
    <row r="49" customFormat="false" ht="12" hidden="false" customHeight="false" outlineLevel="0" collapsed="false">
      <c r="A49" s="5" t="s">
        <v>64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</row>
    <row r="50" customFormat="false" ht="12" hidden="false" customHeight="false" outlineLevel="0" collapsed="false">
      <c r="A50" s="5" t="s">
        <v>65</v>
      </c>
      <c r="B50" s="7" t="n">
        <v>0.5</v>
      </c>
      <c r="C50" s="7" t="n">
        <v>0.5</v>
      </c>
      <c r="D50" s="7" t="n">
        <v>0.5</v>
      </c>
      <c r="E50" s="7" t="n">
        <v>0.5</v>
      </c>
      <c r="F50" s="7" t="n">
        <v>0.5</v>
      </c>
      <c r="G50" s="7" t="n">
        <v>0.5</v>
      </c>
      <c r="H50" s="7" t="n">
        <v>0.5</v>
      </c>
      <c r="I50" s="7" t="n">
        <v>0.5</v>
      </c>
      <c r="J50" s="7" t="n">
        <v>0.5</v>
      </c>
      <c r="K50" s="7" t="n">
        <v>0.5</v>
      </c>
      <c r="L50" s="7" t="n">
        <v>0.5</v>
      </c>
      <c r="M50" s="7" t="n">
        <v>0.5</v>
      </c>
      <c r="N50" s="7" t="n">
        <v>0.5</v>
      </c>
      <c r="O50" s="7" t="n">
        <v>0.5</v>
      </c>
      <c r="P50" s="7" t="n">
        <v>0.5</v>
      </c>
      <c r="Q50" s="7" t="n">
        <v>0.5</v>
      </c>
      <c r="R50" s="7" t="n">
        <v>0.5</v>
      </c>
      <c r="S50" s="7" t="n">
        <v>0.5</v>
      </c>
      <c r="T50" s="7" t="n">
        <v>0.5</v>
      </c>
      <c r="U50" s="7" t="n">
        <v>0.5</v>
      </c>
      <c r="V50" s="7" t="n">
        <v>0.5</v>
      </c>
      <c r="W50" s="7" t="n">
        <v>0.5</v>
      </c>
      <c r="X50" s="7" t="n">
        <v>0.5</v>
      </c>
      <c r="Y50" s="7" t="n">
        <v>0.5</v>
      </c>
      <c r="Z50" s="7" t="n">
        <v>0.5</v>
      </c>
      <c r="AA50" s="7" t="n">
        <v>0.5</v>
      </c>
      <c r="AB50" s="7" t="n">
        <v>0.5</v>
      </c>
      <c r="AC50" s="7" t="n">
        <v>0.5</v>
      </c>
      <c r="AD50" s="7" t="n">
        <v>0.5</v>
      </c>
      <c r="AE50" s="7" t="n">
        <v>0.5</v>
      </c>
      <c r="AF50" s="7" t="n">
        <v>0.5</v>
      </c>
      <c r="AG50" s="7" t="n">
        <v>0.5</v>
      </c>
      <c r="AH50" s="7" t="n">
        <v>0.5</v>
      </c>
      <c r="AI50" s="7" t="n">
        <v>0.5</v>
      </c>
      <c r="AJ50" s="7" t="n">
        <v>0.5</v>
      </c>
      <c r="AK50" s="7" t="n">
        <v>0.5</v>
      </c>
    </row>
    <row r="51" customFormat="false" ht="12" hidden="false" customHeight="false" outlineLevel="0" collapsed="false">
      <c r="A51" s="5" t="s">
        <v>66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</row>
    <row r="52" customFormat="false" ht="12" hidden="false" customHeight="false" outlineLevel="0" collapsed="false">
      <c r="A52" s="5" t="s">
        <v>67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</row>
    <row r="53" customFormat="false" ht="12" hidden="false" customHeight="false" outlineLevel="0" collapsed="false">
      <c r="A53" s="5" t="s">
        <v>68</v>
      </c>
      <c r="B53" s="7" t="n">
        <v>1</v>
      </c>
      <c r="C53" s="7" t="n">
        <v>1</v>
      </c>
      <c r="D53" s="7" t="n">
        <v>1</v>
      </c>
      <c r="E53" s="7" t="n">
        <v>1</v>
      </c>
      <c r="F53" s="7" t="n">
        <v>1</v>
      </c>
      <c r="G53" s="7" t="n">
        <v>1</v>
      </c>
      <c r="H53" s="7" t="n">
        <v>1</v>
      </c>
      <c r="I53" s="7" t="n">
        <v>1</v>
      </c>
      <c r="J53" s="7" t="n">
        <v>1</v>
      </c>
      <c r="K53" s="7" t="n">
        <v>1</v>
      </c>
      <c r="L53" s="7" t="n">
        <v>1</v>
      </c>
      <c r="M53" s="7" t="n">
        <v>1</v>
      </c>
      <c r="N53" s="7" t="n">
        <v>1</v>
      </c>
      <c r="O53" s="7" t="n">
        <v>1</v>
      </c>
      <c r="P53" s="7" t="n">
        <v>1</v>
      </c>
      <c r="Q53" s="7" t="n">
        <v>1</v>
      </c>
      <c r="R53" s="7" t="n">
        <v>1</v>
      </c>
      <c r="S53" s="7" t="n">
        <v>1</v>
      </c>
      <c r="T53" s="7" t="n">
        <v>1</v>
      </c>
      <c r="U53" s="7" t="n">
        <v>1</v>
      </c>
      <c r="V53" s="7" t="n">
        <v>1</v>
      </c>
      <c r="W53" s="7" t="n">
        <v>1</v>
      </c>
      <c r="X53" s="7" t="n">
        <v>1</v>
      </c>
      <c r="Y53" s="7" t="n">
        <v>1</v>
      </c>
      <c r="Z53" s="7" t="n">
        <v>1</v>
      </c>
      <c r="AA53" s="7" t="n">
        <v>1</v>
      </c>
      <c r="AB53" s="7" t="n">
        <v>1</v>
      </c>
      <c r="AC53" s="7" t="n">
        <v>1</v>
      </c>
      <c r="AD53" s="7" t="n">
        <v>1</v>
      </c>
      <c r="AE53" s="7" t="n">
        <v>1</v>
      </c>
      <c r="AF53" s="7" t="n">
        <v>1</v>
      </c>
      <c r="AG53" s="7" t="n">
        <v>1</v>
      </c>
      <c r="AH53" s="7" t="n">
        <v>1</v>
      </c>
      <c r="AI53" s="7" t="n">
        <v>1</v>
      </c>
      <c r="AJ53" s="7" t="n">
        <v>1</v>
      </c>
      <c r="AK53" s="7" t="n">
        <v>1</v>
      </c>
    </row>
    <row r="54" customFormat="false" ht="12" hidden="false" customHeight="false" outlineLevel="0" collapsed="false">
      <c r="A54" s="5" t="s">
        <v>69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</row>
    <row r="55" customFormat="false" ht="12" hidden="false" customHeight="false" outlineLevel="0" collapsed="false">
      <c r="A55" s="5" t="s">
        <v>70</v>
      </c>
      <c r="B55" s="7" t="n">
        <v>0.75</v>
      </c>
      <c r="C55" s="7" t="n">
        <v>0.75</v>
      </c>
      <c r="D55" s="7" t="n">
        <v>0.75</v>
      </c>
      <c r="E55" s="7" t="n">
        <v>0.75</v>
      </c>
      <c r="F55" s="7" t="n">
        <v>0.75</v>
      </c>
      <c r="G55" s="7" t="n">
        <v>0.75</v>
      </c>
      <c r="H55" s="7" t="n">
        <v>0.75</v>
      </c>
      <c r="I55" s="7" t="n">
        <v>0.75</v>
      </c>
      <c r="J55" s="7" t="n">
        <v>0.75</v>
      </c>
      <c r="K55" s="7" t="n">
        <v>0.75</v>
      </c>
      <c r="L55" s="7" t="n">
        <v>0.75</v>
      </c>
      <c r="M55" s="7" t="n">
        <v>0.75</v>
      </c>
      <c r="N55" s="7" t="n">
        <v>0.75</v>
      </c>
      <c r="O55" s="7" t="n">
        <v>0.75</v>
      </c>
      <c r="P55" s="7" t="n">
        <v>0.75</v>
      </c>
      <c r="Q55" s="7" t="n">
        <v>0.75</v>
      </c>
      <c r="R55" s="7" t="n">
        <v>0.75</v>
      </c>
      <c r="S55" s="7" t="n">
        <v>0.75</v>
      </c>
      <c r="T55" s="7" t="n">
        <v>0.75</v>
      </c>
      <c r="U55" s="7" t="n">
        <v>1</v>
      </c>
      <c r="V55" s="7" t="n">
        <v>1</v>
      </c>
      <c r="W55" s="7" t="n">
        <v>1</v>
      </c>
      <c r="X55" s="7" t="n">
        <v>1</v>
      </c>
      <c r="Y55" s="7" t="n">
        <v>1</v>
      </c>
      <c r="Z55" s="7" t="n">
        <v>1</v>
      </c>
      <c r="AA55" s="7" t="n">
        <v>1</v>
      </c>
      <c r="AB55" s="7" t="n">
        <v>1</v>
      </c>
      <c r="AC55" s="7" t="n">
        <v>1</v>
      </c>
      <c r="AD55" s="7" t="n">
        <v>1</v>
      </c>
      <c r="AE55" s="7" t="n">
        <v>1</v>
      </c>
      <c r="AF55" s="7" t="n">
        <v>1</v>
      </c>
      <c r="AG55" s="7" t="n">
        <v>1</v>
      </c>
      <c r="AH55" s="7" t="n">
        <v>1</v>
      </c>
      <c r="AI55" s="7" t="n">
        <v>1</v>
      </c>
      <c r="AJ55" s="7" t="n">
        <v>1</v>
      </c>
      <c r="AK55" s="7" t="n">
        <v>1</v>
      </c>
    </row>
    <row r="56" customFormat="false" ht="12" hidden="false" customHeight="false" outlineLevel="0" collapsed="false">
      <c r="A56" s="5" t="s">
        <v>71</v>
      </c>
      <c r="B56" s="7" t="n">
        <v>0.5</v>
      </c>
      <c r="C56" s="7" t="n">
        <v>0.5</v>
      </c>
      <c r="D56" s="7" t="n">
        <v>0.5</v>
      </c>
      <c r="E56" s="7" t="n">
        <v>0.5</v>
      </c>
      <c r="F56" s="7" t="n">
        <v>0.5</v>
      </c>
      <c r="G56" s="7" t="n">
        <v>0.5</v>
      </c>
      <c r="H56" s="7" t="n">
        <v>0.5</v>
      </c>
      <c r="I56" s="7" t="n">
        <v>0.5</v>
      </c>
      <c r="J56" s="7" t="n">
        <v>0.5</v>
      </c>
      <c r="K56" s="7" t="n">
        <v>0.5</v>
      </c>
      <c r="L56" s="7" t="n">
        <v>1</v>
      </c>
      <c r="M56" s="7" t="n">
        <v>1</v>
      </c>
      <c r="N56" s="7" t="n">
        <v>1</v>
      </c>
      <c r="O56" s="7" t="n">
        <v>1</v>
      </c>
      <c r="P56" s="7" t="n">
        <v>1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1</v>
      </c>
      <c r="V56" s="7" t="n">
        <v>1</v>
      </c>
      <c r="W56" s="7" t="n">
        <v>1</v>
      </c>
      <c r="X56" s="7" t="n">
        <v>1</v>
      </c>
      <c r="Y56" s="7" t="n">
        <v>1</v>
      </c>
      <c r="Z56" s="7" t="n">
        <v>1</v>
      </c>
      <c r="AA56" s="7" t="n">
        <v>1</v>
      </c>
      <c r="AB56" s="7" t="n">
        <v>1</v>
      </c>
      <c r="AC56" s="7" t="n">
        <v>1</v>
      </c>
      <c r="AD56" s="7" t="n">
        <v>1</v>
      </c>
      <c r="AE56" s="7" t="n">
        <v>1</v>
      </c>
      <c r="AF56" s="7" t="n">
        <v>1</v>
      </c>
      <c r="AG56" s="7" t="n">
        <v>1</v>
      </c>
      <c r="AH56" s="7" t="n">
        <v>1</v>
      </c>
      <c r="AI56" s="7" t="n">
        <v>1</v>
      </c>
      <c r="AJ56" s="7" t="n">
        <v>1</v>
      </c>
      <c r="AK56" s="7" t="n">
        <v>1</v>
      </c>
    </row>
    <row r="57" customFormat="false" ht="12" hidden="false" customHeight="false" outlineLevel="0" collapsed="false">
      <c r="A57" s="5" t="s">
        <v>72</v>
      </c>
      <c r="B57" s="7" t="n">
        <v>1</v>
      </c>
      <c r="C57" s="7" t="n">
        <v>1</v>
      </c>
      <c r="D57" s="7" t="n">
        <v>1</v>
      </c>
      <c r="E57" s="7" t="n">
        <v>1</v>
      </c>
      <c r="F57" s="7" t="n">
        <v>1</v>
      </c>
      <c r="G57" s="7" t="n">
        <v>1</v>
      </c>
      <c r="H57" s="7" t="n">
        <v>1</v>
      </c>
      <c r="I57" s="7" t="n">
        <v>1</v>
      </c>
      <c r="J57" s="7" t="n">
        <v>1</v>
      </c>
      <c r="K57" s="7" t="n">
        <v>1</v>
      </c>
      <c r="L57" s="7" t="n">
        <v>1</v>
      </c>
      <c r="M57" s="7" t="n">
        <v>1</v>
      </c>
      <c r="N57" s="7" t="n">
        <v>1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1</v>
      </c>
      <c r="V57" s="7" t="n">
        <v>1</v>
      </c>
      <c r="W57" s="7" t="n">
        <v>1</v>
      </c>
      <c r="X57" s="7" t="n">
        <v>1</v>
      </c>
      <c r="Y57" s="7" t="n">
        <v>1</v>
      </c>
      <c r="Z57" s="7" t="n">
        <v>1</v>
      </c>
      <c r="AA57" s="7" t="n">
        <v>1</v>
      </c>
      <c r="AB57" s="7" t="n">
        <v>1</v>
      </c>
      <c r="AC57" s="7" t="n">
        <v>1</v>
      </c>
      <c r="AD57" s="7" t="n">
        <v>1</v>
      </c>
      <c r="AE57" s="7" t="n">
        <v>1</v>
      </c>
      <c r="AF57" s="7" t="n">
        <v>1</v>
      </c>
      <c r="AG57" s="7" t="n">
        <v>1</v>
      </c>
      <c r="AH57" s="7" t="n">
        <v>1</v>
      </c>
      <c r="AI57" s="7" t="n">
        <v>1</v>
      </c>
      <c r="AJ57" s="7" t="n">
        <v>1</v>
      </c>
      <c r="AK57" s="7" t="n">
        <v>1</v>
      </c>
    </row>
    <row r="58" customFormat="false" ht="12" hidden="false" customHeight="false" outlineLevel="0" collapsed="false">
      <c r="A58" s="5" t="s">
        <v>73</v>
      </c>
      <c r="B58" s="7" t="n">
        <v>1</v>
      </c>
      <c r="C58" s="7" t="n">
        <v>1</v>
      </c>
      <c r="D58" s="7" t="n">
        <v>1</v>
      </c>
      <c r="E58" s="7" t="n">
        <v>1</v>
      </c>
      <c r="F58" s="7" t="n">
        <v>1</v>
      </c>
      <c r="G58" s="7" t="n">
        <v>1</v>
      </c>
      <c r="H58" s="7" t="n">
        <v>1</v>
      </c>
      <c r="I58" s="7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7" t="n">
        <v>1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1</v>
      </c>
      <c r="U58" s="7" t="n">
        <v>1</v>
      </c>
      <c r="V58" s="7" t="n">
        <v>1</v>
      </c>
      <c r="W58" s="7" t="n">
        <v>1</v>
      </c>
      <c r="X58" s="7" t="n">
        <v>1</v>
      </c>
      <c r="Y58" s="7" t="n">
        <v>1</v>
      </c>
      <c r="Z58" s="7" t="n">
        <v>1</v>
      </c>
      <c r="AA58" s="7" t="n">
        <v>1</v>
      </c>
      <c r="AB58" s="7" t="n">
        <v>1</v>
      </c>
      <c r="AC58" s="7" t="n">
        <v>1</v>
      </c>
      <c r="AD58" s="7" t="n">
        <v>1</v>
      </c>
      <c r="AE58" s="7" t="n">
        <v>1</v>
      </c>
      <c r="AF58" s="7" t="n">
        <v>1</v>
      </c>
      <c r="AG58" s="7" t="n">
        <v>1</v>
      </c>
      <c r="AH58" s="7" t="n">
        <v>1</v>
      </c>
      <c r="AI58" s="7" t="n">
        <v>1</v>
      </c>
      <c r="AJ58" s="7" t="n">
        <v>1</v>
      </c>
      <c r="AK58" s="7" t="n">
        <v>1</v>
      </c>
    </row>
    <row r="59" customFormat="false" ht="12" hidden="false" customHeight="false" outlineLevel="0" collapsed="false">
      <c r="A59" s="5" t="s">
        <v>74</v>
      </c>
      <c r="B59" s="7" t="n">
        <v>0.5</v>
      </c>
      <c r="C59" s="7" t="n">
        <v>0.5</v>
      </c>
      <c r="D59" s="7" t="n">
        <v>0.5</v>
      </c>
      <c r="E59" s="7" t="n">
        <v>0.5</v>
      </c>
      <c r="F59" s="7" t="n">
        <v>0.5</v>
      </c>
      <c r="G59" s="7" t="n">
        <v>0.5</v>
      </c>
      <c r="H59" s="7" t="n">
        <v>0.5</v>
      </c>
      <c r="I59" s="7" t="n">
        <v>0.5</v>
      </c>
      <c r="J59" s="7" t="n">
        <v>0.5</v>
      </c>
      <c r="K59" s="7" t="n">
        <v>0.5</v>
      </c>
      <c r="L59" s="7" t="n">
        <v>0.5</v>
      </c>
      <c r="M59" s="7" t="n">
        <v>0.5</v>
      </c>
      <c r="N59" s="7" t="n">
        <v>0.5</v>
      </c>
      <c r="O59" s="7" t="n">
        <v>0.5</v>
      </c>
      <c r="P59" s="7" t="n">
        <v>0.5</v>
      </c>
      <c r="Q59" s="7" t="n">
        <v>0.5</v>
      </c>
      <c r="R59" s="7" t="n">
        <v>0.5</v>
      </c>
      <c r="S59" s="7" t="n">
        <v>0.5</v>
      </c>
      <c r="T59" s="7" t="n">
        <v>0.5</v>
      </c>
      <c r="U59" s="7" t="n">
        <v>0.5</v>
      </c>
      <c r="V59" s="7" t="n">
        <v>0.5</v>
      </c>
      <c r="W59" s="7" t="n">
        <v>0.5</v>
      </c>
      <c r="X59" s="7" t="n">
        <v>0.5</v>
      </c>
      <c r="Y59" s="7" t="n">
        <v>0.5</v>
      </c>
      <c r="Z59" s="7" t="n">
        <v>0.5</v>
      </c>
      <c r="AA59" s="7" t="n">
        <v>0.5</v>
      </c>
      <c r="AB59" s="7" t="n">
        <v>0.5</v>
      </c>
      <c r="AC59" s="7" t="n">
        <v>0.5</v>
      </c>
      <c r="AD59" s="7" t="n">
        <v>0.5</v>
      </c>
      <c r="AE59" s="7" t="n">
        <v>0.5</v>
      </c>
      <c r="AF59" s="7" t="n">
        <v>0.5</v>
      </c>
      <c r="AG59" s="7" t="n">
        <v>0.5</v>
      </c>
      <c r="AH59" s="7" t="n">
        <v>0.5</v>
      </c>
      <c r="AI59" s="7" t="n">
        <v>0.5</v>
      </c>
      <c r="AJ59" s="7" t="n">
        <v>0.5</v>
      </c>
      <c r="AK59" s="7" t="n">
        <v>0.5</v>
      </c>
    </row>
    <row r="60" customFormat="false" ht="12" hidden="false" customHeight="false" outlineLevel="0" collapsed="false">
      <c r="A60" s="5" t="s">
        <v>75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</row>
    <row r="61" customFormat="false" ht="12" hidden="false" customHeight="false" outlineLevel="0" collapsed="false">
      <c r="A61" s="5" t="s">
        <v>76</v>
      </c>
      <c r="B61" s="7" t="n">
        <v>0</v>
      </c>
      <c r="C61" s="7" t="n">
        <v>0</v>
      </c>
      <c r="D61" s="7" t="n">
        <v>0.5</v>
      </c>
      <c r="E61" s="7" t="n">
        <v>0.5</v>
      </c>
      <c r="F61" s="7" t="n">
        <v>0.5</v>
      </c>
      <c r="G61" s="7" t="n">
        <v>0.5</v>
      </c>
      <c r="H61" s="7" t="n">
        <v>0.5</v>
      </c>
      <c r="I61" s="7" t="n">
        <v>0.5</v>
      </c>
      <c r="J61" s="7" t="n">
        <v>0.5</v>
      </c>
      <c r="K61" s="7" t="n">
        <v>0.5</v>
      </c>
      <c r="L61" s="7" t="n">
        <v>0.5</v>
      </c>
      <c r="M61" s="7" t="n">
        <v>0.5</v>
      </c>
      <c r="N61" s="7" t="n">
        <v>0.5</v>
      </c>
      <c r="O61" s="7" t="n">
        <v>0.5</v>
      </c>
      <c r="P61" s="7" t="n">
        <v>0.5</v>
      </c>
      <c r="Q61" s="7" t="n">
        <v>0.5</v>
      </c>
      <c r="R61" s="7" t="n">
        <v>0.5</v>
      </c>
      <c r="S61" s="7" t="n">
        <v>0.5</v>
      </c>
      <c r="T61" s="7" t="n">
        <v>0.5</v>
      </c>
      <c r="U61" s="7" t="n">
        <v>0.5</v>
      </c>
      <c r="V61" s="7" t="n">
        <v>0.5</v>
      </c>
      <c r="W61" s="7" t="n">
        <v>0.5</v>
      </c>
      <c r="X61" s="7" t="n">
        <v>0.5</v>
      </c>
      <c r="Y61" s="7" t="n">
        <v>0.5</v>
      </c>
      <c r="Z61" s="7" t="n">
        <v>0.5</v>
      </c>
      <c r="AA61" s="7" t="n">
        <v>0.5</v>
      </c>
      <c r="AB61" s="7" t="n">
        <v>0.5</v>
      </c>
      <c r="AC61" s="7" t="n">
        <v>0.5</v>
      </c>
      <c r="AD61" s="7" t="n">
        <v>0.5</v>
      </c>
      <c r="AE61" s="7" t="n">
        <v>0.5</v>
      </c>
      <c r="AF61" s="7" t="n">
        <v>0.5</v>
      </c>
      <c r="AG61" s="7" t="n">
        <v>0.5</v>
      </c>
      <c r="AH61" s="7" t="n">
        <v>0.5</v>
      </c>
      <c r="AI61" s="7" t="n">
        <v>0.5</v>
      </c>
      <c r="AJ61" s="7" t="n">
        <v>0.5</v>
      </c>
      <c r="AK61" s="7" t="n">
        <v>0.5</v>
      </c>
    </row>
    <row r="62" customFormat="false" ht="12" hidden="false" customHeight="false" outlineLevel="0" collapsed="false">
      <c r="A62" s="5" t="s">
        <v>7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" hidden="false" customHeight="false" outlineLevel="0" collapsed="false">
      <c r="A63" s="5" t="s">
        <v>6</v>
      </c>
      <c r="B63" s="8" t="n">
        <f aca="false">SUM(B2:B61)</f>
        <v>26.5</v>
      </c>
      <c r="C63" s="8" t="n">
        <f aca="false">SUM(C2:C61)</f>
        <v>26.5</v>
      </c>
      <c r="D63" s="8" t="n">
        <f aca="false">SUM(D2:D61)</f>
        <v>27</v>
      </c>
      <c r="E63" s="8" t="n">
        <f aca="false">SUM(E2:E61)</f>
        <v>27</v>
      </c>
      <c r="F63" s="8" t="n">
        <f aca="false">SUM(F2:F61)</f>
        <v>27</v>
      </c>
      <c r="G63" s="8" t="n">
        <f aca="false">SUM(G2:G61)</f>
        <v>27</v>
      </c>
      <c r="H63" s="8" t="n">
        <f aca="false">SUM(H2:H61)</f>
        <v>27.5</v>
      </c>
      <c r="I63" s="8" t="n">
        <f aca="false">SUM(I2:I61)</f>
        <v>27.5</v>
      </c>
      <c r="J63" s="8" t="n">
        <f aca="false">SUM(J2:J61)</f>
        <v>27.5</v>
      </c>
      <c r="K63" s="8" t="n">
        <f aca="false">SUM(K2:K61)</f>
        <v>27.5</v>
      </c>
      <c r="L63" s="8" t="n">
        <f aca="false">SUM(L2:L61)</f>
        <v>29.375</v>
      </c>
      <c r="M63" s="8" t="n">
        <f aca="false">SUM(M2:M61)</f>
        <v>29.375</v>
      </c>
      <c r="N63" s="8" t="n">
        <f aca="false">SUM(N2:N61)</f>
        <v>29.375</v>
      </c>
      <c r="O63" s="8" t="n">
        <f aca="false">SUM(O2:O61)</f>
        <v>29.375</v>
      </c>
      <c r="P63" s="8" t="n">
        <f aca="false">SUM(P2:P61)</f>
        <v>29.375</v>
      </c>
      <c r="Q63" s="8" t="n">
        <f aca="false">SUM(Q2:Q61)</f>
        <v>30.375</v>
      </c>
      <c r="R63" s="8" t="n">
        <f aca="false">SUM(R2:R61)</f>
        <v>30.875</v>
      </c>
      <c r="S63" s="8" t="n">
        <f aca="false">SUM(S2:S61)</f>
        <v>30.875</v>
      </c>
      <c r="T63" s="8" t="n">
        <f aca="false">SUM(T2:T61)</f>
        <v>30.875</v>
      </c>
      <c r="U63" s="8" t="n">
        <f aca="false">SUM(U2:U61)</f>
        <v>31.375</v>
      </c>
      <c r="V63" s="8" t="n">
        <f aca="false">SUM(V2:V61)</f>
        <v>31.375</v>
      </c>
      <c r="W63" s="8" t="n">
        <f aca="false">SUM(W2:W61)</f>
        <v>31.625</v>
      </c>
      <c r="X63" s="8" t="n">
        <f aca="false">SUM(X2:X61)</f>
        <v>31.625</v>
      </c>
      <c r="Y63" s="8" t="n">
        <f aca="false">SUM(Y2:Y61)</f>
        <v>33.75</v>
      </c>
      <c r="Z63" s="8" t="n">
        <f aca="false">SUM(Z2:Z61)</f>
        <v>34</v>
      </c>
      <c r="AA63" s="8" t="n">
        <f aca="false">SUM(AA2:AA61)</f>
        <v>34</v>
      </c>
      <c r="AB63" s="8" t="n">
        <f aca="false">SUM(AB2:AB61)</f>
        <v>35.375</v>
      </c>
      <c r="AC63" s="8" t="n">
        <f aca="false">SUM(AC2:AC61)</f>
        <v>35.375</v>
      </c>
      <c r="AD63" s="8" t="n">
        <f aca="false">SUM(AD2:AD61)</f>
        <v>35.625</v>
      </c>
      <c r="AE63" s="8" t="n">
        <f aca="false">SUM(AE2:AE61)</f>
        <v>36.125</v>
      </c>
      <c r="AF63" s="8" t="n">
        <f aca="false">SUM(AF2:AF61)</f>
        <v>36.125</v>
      </c>
      <c r="AG63" s="8" t="n">
        <f aca="false">SUM(AG2:AG61)</f>
        <v>36.125</v>
      </c>
      <c r="AH63" s="8" t="n">
        <f aca="false">SUM(AH2:AH61)</f>
        <v>36.875</v>
      </c>
      <c r="AI63" s="8" t="n">
        <f aca="false">SUM(AI2:AI61)</f>
        <v>36.875</v>
      </c>
      <c r="AJ63" s="8" t="n">
        <f aca="false">SUM(AJ2:AJ61)</f>
        <v>38.125</v>
      </c>
      <c r="AK63" s="8" t="n">
        <f aca="false">SUM(AK2:AK61)</f>
        <v>37.875</v>
      </c>
    </row>
    <row r="64" customFormat="false" ht="12" hidden="false" customHeight="false" outlineLevel="0" collapsed="false">
      <c r="A64" s="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" hidden="false" customHeight="false" outlineLevel="0" collapsed="false">
      <c r="A65" s="5" t="s">
        <v>7</v>
      </c>
      <c r="B65" s="8" t="n">
        <f aca="false">SUM(B2:B43)</f>
        <v>19.25</v>
      </c>
      <c r="C65" s="8" t="n">
        <f aca="false">SUM(C2:C43)</f>
        <v>19.25</v>
      </c>
      <c r="D65" s="8" t="n">
        <f aca="false">SUM(D2:D43)</f>
        <v>19.25</v>
      </c>
      <c r="E65" s="8" t="n">
        <f aca="false">SUM(E2:E43)</f>
        <v>19.25</v>
      </c>
      <c r="F65" s="8" t="n">
        <f aca="false">SUM(F2:F43)</f>
        <v>19.25</v>
      </c>
      <c r="G65" s="8" t="n">
        <f aca="false">SUM(G2:G43)</f>
        <v>19.25</v>
      </c>
      <c r="H65" s="8" t="n">
        <f aca="false">SUM(H2:H43)</f>
        <v>19.75</v>
      </c>
      <c r="I65" s="8" t="n">
        <f aca="false">SUM(I2:I43)</f>
        <v>19.75</v>
      </c>
      <c r="J65" s="8" t="n">
        <f aca="false">SUM(J2:J43)</f>
        <v>19.75</v>
      </c>
      <c r="K65" s="8" t="n">
        <f aca="false">SUM(K2:K43)</f>
        <v>19.75</v>
      </c>
      <c r="L65" s="8" t="n">
        <f aca="false">SUM(L2:L43)</f>
        <v>21.125</v>
      </c>
      <c r="M65" s="8" t="n">
        <f aca="false">SUM(M2:M43)</f>
        <v>21.125</v>
      </c>
      <c r="N65" s="8" t="n">
        <f aca="false">SUM(N2:N43)</f>
        <v>21.125</v>
      </c>
      <c r="O65" s="8" t="n">
        <f aca="false">SUM(O2:O43)</f>
        <v>21.125</v>
      </c>
      <c r="P65" s="8" t="n">
        <f aca="false">SUM(P2:P43)</f>
        <v>21.125</v>
      </c>
      <c r="Q65" s="8" t="n">
        <f aca="false">SUM(Q2:Q43)</f>
        <v>22.125</v>
      </c>
      <c r="R65" s="8" t="n">
        <f aca="false">SUM(R2:R43)</f>
        <v>22.625</v>
      </c>
      <c r="S65" s="8" t="n">
        <f aca="false">SUM(S2:S43)</f>
        <v>22.625</v>
      </c>
      <c r="T65" s="8" t="n">
        <f aca="false">SUM(T2:T43)</f>
        <v>22.625</v>
      </c>
      <c r="U65" s="8" t="n">
        <f aca="false">SUM(U2:U43)</f>
        <v>22.875</v>
      </c>
      <c r="V65" s="8" t="n">
        <f aca="false">SUM(V2:V43)</f>
        <v>22.875</v>
      </c>
      <c r="W65" s="8" t="n">
        <f aca="false">SUM(W2:W43)</f>
        <v>23.125</v>
      </c>
      <c r="X65" s="8" t="n">
        <f aca="false">SUM(X2:X43)</f>
        <v>23.125</v>
      </c>
      <c r="Y65" s="8" t="n">
        <f aca="false">SUM(Y2:Y43)</f>
        <v>25.25</v>
      </c>
      <c r="Z65" s="8" t="n">
        <f aca="false">SUM(Z2:Z43)</f>
        <v>25.5</v>
      </c>
      <c r="AA65" s="8" t="n">
        <f aca="false">SUM(AA2:AA43)</f>
        <v>25.5</v>
      </c>
      <c r="AB65" s="8" t="n">
        <f aca="false">SUM(AB2:AB43)</f>
        <v>26.875</v>
      </c>
      <c r="AC65" s="8" t="n">
        <f aca="false">SUM(AC2:AC43)</f>
        <v>26.875</v>
      </c>
      <c r="AD65" s="8" t="n">
        <f aca="false">SUM(AD2:AD43)</f>
        <v>27.125</v>
      </c>
      <c r="AE65" s="8" t="n">
        <f aca="false">SUM(AE2:AE43)</f>
        <v>27.625</v>
      </c>
      <c r="AF65" s="8" t="n">
        <f aca="false">SUM(AF2:AF43)</f>
        <v>27.625</v>
      </c>
      <c r="AG65" s="8" t="n">
        <f aca="false">SUM(AG2:AG43)</f>
        <v>27.625</v>
      </c>
      <c r="AH65" s="8" t="n">
        <f aca="false">SUM(AH2:AH43)</f>
        <v>28.375</v>
      </c>
      <c r="AI65" s="8" t="n">
        <f aca="false">SUM(AI2:AI43)</f>
        <v>28.375</v>
      </c>
      <c r="AJ65" s="8" t="n">
        <f aca="false">SUM(AJ2:AJ43)</f>
        <v>29.625</v>
      </c>
      <c r="AK65" s="8" t="n">
        <f aca="false">SUM(AK2:AK43)</f>
        <v>29.375</v>
      </c>
    </row>
    <row r="66" customFormat="false" ht="12" hidden="false" customHeight="false" outlineLevel="0" collapsed="false">
      <c r="A66" s="5" t="s">
        <v>8</v>
      </c>
      <c r="B66" s="8" t="n">
        <f aca="false">SUM(B44:B61)</f>
        <v>7.25</v>
      </c>
      <c r="C66" s="8" t="n">
        <f aca="false">SUM(C44:C61)</f>
        <v>7.25</v>
      </c>
      <c r="D66" s="8" t="n">
        <f aca="false">SUM(D44:D61)</f>
        <v>7.75</v>
      </c>
      <c r="E66" s="8" t="n">
        <f aca="false">SUM(E44:E61)</f>
        <v>7.75</v>
      </c>
      <c r="F66" s="8" t="n">
        <f aca="false">SUM(F44:F61)</f>
        <v>7.75</v>
      </c>
      <c r="G66" s="8" t="n">
        <f aca="false">SUM(G44:G61)</f>
        <v>7.75</v>
      </c>
      <c r="H66" s="8" t="n">
        <f aca="false">SUM(H44:H61)</f>
        <v>7.75</v>
      </c>
      <c r="I66" s="8" t="n">
        <f aca="false">SUM(I44:I61)</f>
        <v>7.75</v>
      </c>
      <c r="J66" s="8" t="n">
        <f aca="false">SUM(J44:J61)</f>
        <v>7.75</v>
      </c>
      <c r="K66" s="8" t="n">
        <f aca="false">SUM(K44:K61)</f>
        <v>7.75</v>
      </c>
      <c r="L66" s="8" t="n">
        <f aca="false">SUM(L44:L61)</f>
        <v>8.25</v>
      </c>
      <c r="M66" s="8" t="n">
        <f aca="false">SUM(M44:M61)</f>
        <v>8.25</v>
      </c>
      <c r="N66" s="8" t="n">
        <f aca="false">SUM(N44:N61)</f>
        <v>8.25</v>
      </c>
      <c r="O66" s="8" t="n">
        <f aca="false">SUM(O44:O61)</f>
        <v>8.25</v>
      </c>
      <c r="P66" s="8" t="n">
        <f aca="false">SUM(P44:P61)</f>
        <v>8.25</v>
      </c>
      <c r="Q66" s="8" t="n">
        <f aca="false">SUM(Q44:Q61)</f>
        <v>8.25</v>
      </c>
      <c r="R66" s="8" t="n">
        <f aca="false">SUM(R44:R61)</f>
        <v>8.25</v>
      </c>
      <c r="S66" s="8" t="n">
        <f aca="false">SUM(S44:S61)</f>
        <v>8.25</v>
      </c>
      <c r="T66" s="8" t="n">
        <f aca="false">SUM(T44:T61)</f>
        <v>8.25</v>
      </c>
      <c r="U66" s="8" t="n">
        <f aca="false">SUM(U44:U61)</f>
        <v>8.5</v>
      </c>
      <c r="V66" s="8" t="n">
        <f aca="false">SUM(V44:V61)</f>
        <v>8.5</v>
      </c>
      <c r="W66" s="8" t="n">
        <f aca="false">SUM(W44:W61)</f>
        <v>8.5</v>
      </c>
      <c r="X66" s="8" t="n">
        <f aca="false">SUM(X44:X61)</f>
        <v>8.5</v>
      </c>
      <c r="Y66" s="8" t="n">
        <f aca="false">SUM(Y44:Y61)</f>
        <v>8.5</v>
      </c>
      <c r="Z66" s="8" t="n">
        <f aca="false">SUM(Z44:Z61)</f>
        <v>8.5</v>
      </c>
      <c r="AA66" s="8" t="n">
        <f aca="false">SUM(AA44:AA61)</f>
        <v>8.5</v>
      </c>
      <c r="AB66" s="8" t="n">
        <f aca="false">SUM(AB44:AB61)</f>
        <v>8.5</v>
      </c>
      <c r="AC66" s="8" t="n">
        <f aca="false">SUM(AC44:AC61)</f>
        <v>8.5</v>
      </c>
      <c r="AD66" s="8" t="n">
        <f aca="false">SUM(AD44:AD61)</f>
        <v>8.5</v>
      </c>
      <c r="AE66" s="8" t="n">
        <f aca="false">SUM(AE44:AE61)</f>
        <v>8.5</v>
      </c>
      <c r="AF66" s="8" t="n">
        <f aca="false">SUM(AF44:AF61)</f>
        <v>8.5</v>
      </c>
      <c r="AG66" s="8" t="n">
        <f aca="false">SUM(AG44:AG61)</f>
        <v>8.5</v>
      </c>
      <c r="AH66" s="8" t="n">
        <f aca="false">SUM(AH44:AH61)</f>
        <v>8.5</v>
      </c>
      <c r="AI66" s="8" t="n">
        <f aca="false">SUM(AI44:AI61)</f>
        <v>8.5</v>
      </c>
      <c r="AJ66" s="8" t="n">
        <f aca="false">SUM(AJ44:AJ61)</f>
        <v>8.5</v>
      </c>
      <c r="AK66" s="8" t="n">
        <f aca="false">SUM(AK44:AK61)</f>
        <v>8.5</v>
      </c>
    </row>
    <row r="67" customFormat="false" ht="12" hidden="false" customHeight="false" outlineLevel="0" collapsed="false">
      <c r="A67" s="5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2" hidden="false" customHeight="false" outlineLevel="0" collapsed="false">
      <c r="A68" s="5" t="s">
        <v>9</v>
      </c>
      <c r="B68" s="8" t="n">
        <f aca="false">SUM(B9:B19,B22,B23)</f>
        <v>8.5</v>
      </c>
      <c r="C68" s="8" t="n">
        <f aca="false">SUM(C9:C19,C22,C23)</f>
        <v>8.5</v>
      </c>
      <c r="D68" s="8" t="n">
        <f aca="false">SUM(D9:D19,D22,D23)</f>
        <v>8.5</v>
      </c>
      <c r="E68" s="8" t="n">
        <f aca="false">SUM(E9:E19,E22,E23)</f>
        <v>8.5</v>
      </c>
      <c r="F68" s="8" t="n">
        <f aca="false">SUM(F9:F19,F22,F23)</f>
        <v>8.5</v>
      </c>
      <c r="G68" s="8" t="n">
        <f aca="false">SUM(G9:G19,G22,G23)</f>
        <v>8.5</v>
      </c>
      <c r="H68" s="8" t="n">
        <f aca="false">SUM(H9:H19,H22,H23)</f>
        <v>8.5</v>
      </c>
      <c r="I68" s="8" t="n">
        <f aca="false">SUM(I9:I19,I22,I23)</f>
        <v>8.5</v>
      </c>
      <c r="J68" s="8" t="n">
        <f aca="false">SUM(J9:J19,J22,J23)</f>
        <v>8.5</v>
      </c>
      <c r="K68" s="8" t="n">
        <f aca="false">SUM(K9:K19,K22,K23)</f>
        <v>8.5</v>
      </c>
      <c r="L68" s="8" t="n">
        <f aca="false">SUM(L9:L19,L22,L23)</f>
        <v>8.5</v>
      </c>
      <c r="M68" s="8" t="n">
        <f aca="false">SUM(M9:M19,M22,M23)</f>
        <v>8.5</v>
      </c>
      <c r="N68" s="8" t="n">
        <f aca="false">SUM(N9:N19,N22,N23)</f>
        <v>8.5</v>
      </c>
      <c r="O68" s="8" t="n">
        <f aca="false">SUM(O9:O19,O22,O23)</f>
        <v>8.5</v>
      </c>
      <c r="P68" s="8" t="n">
        <f aca="false">SUM(P9:P19,P22,P23)</f>
        <v>8.5</v>
      </c>
      <c r="Q68" s="8" t="n">
        <f aca="false">SUM(Q9:Q19,Q22,Q23)</f>
        <v>8.5</v>
      </c>
      <c r="R68" s="8" t="n">
        <f aca="false">SUM(R9:R19,R22,R23)</f>
        <v>8.5</v>
      </c>
      <c r="S68" s="8" t="n">
        <f aca="false">SUM(S9:S19,S22,S23)</f>
        <v>8.5</v>
      </c>
      <c r="T68" s="8" t="n">
        <f aca="false">SUM(T9:T19,T22,T23)</f>
        <v>8.5</v>
      </c>
      <c r="U68" s="8" t="n">
        <f aca="false">SUM(U9:U19,U22,U23)</f>
        <v>8.5</v>
      </c>
      <c r="V68" s="8" t="n">
        <f aca="false">SUM(V9:V19,V22,V23)</f>
        <v>8.5</v>
      </c>
      <c r="W68" s="8" t="n">
        <f aca="false">SUM(W9:W19,W22,W23)</f>
        <v>8.5</v>
      </c>
      <c r="X68" s="8" t="n">
        <f aca="false">SUM(X9:X19,X22,X23)</f>
        <v>8.5</v>
      </c>
      <c r="Y68" s="8" t="n">
        <f aca="false">SUM(Y9:Y19,Y22,Y23)</f>
        <v>8.5</v>
      </c>
      <c r="Z68" s="8" t="n">
        <f aca="false">SUM(Z9:Z19,Z22,Z23)</f>
        <v>8.5</v>
      </c>
      <c r="AA68" s="8" t="n">
        <f aca="false">SUM(AA9:AA19,AA22,AA23)</f>
        <v>8.5</v>
      </c>
      <c r="AB68" s="8" t="n">
        <f aca="false">SUM(AB9:AB19,AB22,AB23)</f>
        <v>8.5</v>
      </c>
      <c r="AC68" s="8" t="n">
        <f aca="false">SUM(AC9:AC19,AC22,AC23)</f>
        <v>8.5</v>
      </c>
      <c r="AD68" s="8" t="n">
        <f aca="false">SUM(AD9:AD19,AD22,AD23)</f>
        <v>8.5</v>
      </c>
      <c r="AE68" s="8" t="n">
        <f aca="false">SUM(AE9:AE19,AE22,AE23)</f>
        <v>8.5</v>
      </c>
      <c r="AF68" s="8" t="n">
        <f aca="false">SUM(AF9:AF19,AF22,AF23)</f>
        <v>8.5</v>
      </c>
      <c r="AG68" s="8" t="n">
        <f aca="false">SUM(AG2,AG3,AG4,AG5,AG15,AG16,AG17,AG18,AG19,AG34,AG35,AG49,AG50)</f>
        <v>9.25</v>
      </c>
      <c r="AH68" s="8" t="n">
        <f aca="false">SUM(AH2,AH3,AH4,AH5,AH15,AH16,AH17,AH18,AH19,AH34,AH35,AH49,AH50)</f>
        <v>9.25</v>
      </c>
      <c r="AI68" s="8" t="n">
        <f aca="false">SUM(AI2,AI3,AI4,AI5,AI15,AI16,AI17,AI18,AI19,AI34,AI35,AI49,AI50)</f>
        <v>9.25</v>
      </c>
      <c r="AJ68" s="8" t="n">
        <f aca="false">SUM(AJ2,AJ3,AJ4,AJ5,AJ15,AJ16,AJ17,AJ18,AJ19,AJ34,AJ35,AJ49,AJ50)</f>
        <v>9.25</v>
      </c>
      <c r="AK68" s="8" t="n">
        <f aca="false">SUM(AK2,AK3,AK4,AK5,AK15,AK16,AK17,AK18,AK19,AK34,AK35,AK49,AK50)</f>
        <v>9.25</v>
      </c>
    </row>
    <row r="69" customFormat="false" ht="12" hidden="false" customHeight="false" outlineLevel="0" collapsed="false">
      <c r="A69" s="5" t="s">
        <v>10</v>
      </c>
      <c r="B69" s="8" t="n">
        <f aca="false">SUM(B2:B8,B27,B31,B32,B44:B50)</f>
        <v>8.5</v>
      </c>
      <c r="C69" s="8" t="n">
        <f aca="false">SUM(C2:C8,C27,C31,C32,C44:C50)</f>
        <v>8.5</v>
      </c>
      <c r="D69" s="8" t="n">
        <f aca="false">SUM(D2:D8,D27,D31,D32,D44:D50)</f>
        <v>8.5</v>
      </c>
      <c r="E69" s="8" t="n">
        <f aca="false">SUM(E2:E8,E27,E31,E32,E44:E50)</f>
        <v>8.5</v>
      </c>
      <c r="F69" s="8" t="n">
        <f aca="false">SUM(F2:F8,F27,F31,F32,F44:F50)</f>
        <v>8.5</v>
      </c>
      <c r="G69" s="8" t="n">
        <f aca="false">SUM(G2:G8,G27,G31,G32,G44:G50)</f>
        <v>8.5</v>
      </c>
      <c r="H69" s="8" t="n">
        <f aca="false">SUM(H2:H8,H27,H31,H32,H44:H50)</f>
        <v>8.5</v>
      </c>
      <c r="I69" s="8" t="n">
        <f aca="false">SUM(I2:I8,I27,I31,I32,I44:I50)</f>
        <v>8.5</v>
      </c>
      <c r="J69" s="8" t="n">
        <f aca="false">SUM(J2:J8,J27,J31,J32,J44:J50)</f>
        <v>8.5</v>
      </c>
      <c r="K69" s="8" t="n">
        <f aca="false">SUM(K2:K8,K27,K31,K32,K44:K50)</f>
        <v>8.5</v>
      </c>
      <c r="L69" s="8" t="n">
        <f aca="false">SUM(L2:L8,L27,L31,L32,L44:L50)</f>
        <v>9.625</v>
      </c>
      <c r="M69" s="8" t="n">
        <f aca="false">SUM(M2:M8,M27,M31,M32,M44:M50)</f>
        <v>9.625</v>
      </c>
      <c r="N69" s="8" t="n">
        <f aca="false">SUM(N2:N8,N27,N31,N32,N44:N50)</f>
        <v>9.625</v>
      </c>
      <c r="O69" s="8" t="n">
        <f aca="false">SUM(O2:O8,O27,O31,O32,O44:O50)</f>
        <v>9.625</v>
      </c>
      <c r="P69" s="8" t="n">
        <f aca="false">SUM(P2:P8,P27,P31,P32,P44:P50)</f>
        <v>9.625</v>
      </c>
      <c r="Q69" s="8" t="n">
        <f aca="false">SUM(Q2:Q8,Q27,Q31,Q32,Q44:Q50)</f>
        <v>10.625</v>
      </c>
      <c r="R69" s="8" t="n">
        <f aca="false">SUM(R2:R8,R27,R31,R32,R44:R50)</f>
        <v>10.625</v>
      </c>
      <c r="S69" s="8" t="n">
        <f aca="false">SUM(S2:S8,S27,S31,S32,S44:S50)</f>
        <v>10.625</v>
      </c>
      <c r="T69" s="8" t="n">
        <f aca="false">SUM(T2:T8,T27,T31,T32,T44:T50)</f>
        <v>10.625</v>
      </c>
      <c r="U69" s="8" t="n">
        <f aca="false">SUM(U2:U8,U27,U31,U32,U44:U50)</f>
        <v>10.625</v>
      </c>
      <c r="V69" s="8" t="n">
        <f aca="false">SUM(V2:V8,V27,V31,V32,V44:V50)</f>
        <v>10.625</v>
      </c>
      <c r="W69" s="8" t="n">
        <f aca="false">SUM(W2:W8,W27,W31,W32,W44:W50)</f>
        <v>10.625</v>
      </c>
      <c r="X69" s="8" t="n">
        <f aca="false">SUM(X2:X8,X27,X31,X32,X44:X50)</f>
        <v>10.625</v>
      </c>
      <c r="Y69" s="8" t="n">
        <f aca="false">SUM(Y2:Y8,Y27,Y31,Y32,Y44:Y50)</f>
        <v>10.75</v>
      </c>
      <c r="Z69" s="8" t="n">
        <f aca="false">SUM(Z2:Z8,Z27,Z31,Z32,Z44:Z50)</f>
        <v>10.75</v>
      </c>
      <c r="AA69" s="8" t="n">
        <f aca="false">SUM(AA2:AA8,AA27,AA31,AA32,AA44:AA50)</f>
        <v>10.75</v>
      </c>
      <c r="AB69" s="8" t="n">
        <f aca="false">SUM(AB2:AB8,AB27,AB31,AB32,AB44:AB50)</f>
        <v>10.875</v>
      </c>
      <c r="AC69" s="8" t="n">
        <f aca="false">SUM(AC2:AC8,AC27,AC31,AC32,AC44:AC50)</f>
        <v>10.875</v>
      </c>
      <c r="AD69" s="8" t="n">
        <f aca="false">SUM(AD2:AD8,AD27,AD31,AD32,AD44:AD50)</f>
        <v>10.875</v>
      </c>
      <c r="AE69" s="8" t="n">
        <f aca="false">SUM(AE2:AE8,AE27,AE31,AE32,AE44:AE50)</f>
        <v>10.875</v>
      </c>
      <c r="AF69" s="8" t="n">
        <f aca="false">SUM(AF2:AF8,AF27,AF31,AF32,AF44:AF50)</f>
        <v>10.875</v>
      </c>
      <c r="AG69" s="8" t="n">
        <f aca="false">SUM(AG2:AG8,AG27,AG31,AG32,AG44:AG50)</f>
        <v>10.875</v>
      </c>
      <c r="AH69" s="8" t="n">
        <f aca="false">SUM(AH2:AH8,AH27,AH31,AH32,AH44:AH50)</f>
        <v>11.125</v>
      </c>
      <c r="AI69" s="8" t="n">
        <f aca="false">SUM(AI2:AI8,AI27,AI31,AI32,AI44:AI50)</f>
        <v>11.125</v>
      </c>
      <c r="AJ69" s="8" t="n">
        <f aca="false">SUM(AJ2:AJ8,AJ27,AJ31,AJ32,AJ44:AJ50)</f>
        <v>11.125</v>
      </c>
      <c r="AK69" s="8" t="n">
        <f aca="false">SUM(AK2:AK8,AK27,AK31,AK32,AK44:AK50)</f>
        <v>11.125</v>
      </c>
    </row>
    <row r="70" customFormat="false" ht="12" hidden="false" customHeight="false" outlineLevel="0" collapsed="false">
      <c r="A70" s="5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" hidden="false" customHeight="false" outlineLevel="0" collapsed="false">
      <c r="A71" s="5" t="s">
        <v>11</v>
      </c>
      <c r="B71" s="8" t="n">
        <f aca="false">SUM(B2:B23,B27,B31,B32,B44:B50)</f>
        <v>17</v>
      </c>
      <c r="C71" s="8" t="n">
        <f aca="false">SUM(C2:C23,C27,C31,C32,C44:C50)</f>
        <v>17</v>
      </c>
      <c r="D71" s="8" t="n">
        <f aca="false">SUM(D2:D23,D27,D31,D32,D44:D50)</f>
        <v>17</v>
      </c>
      <c r="E71" s="8" t="n">
        <f aca="false">SUM(E2:E23,E27,E31,E32,E44:E50)</f>
        <v>17</v>
      </c>
      <c r="F71" s="8" t="n">
        <f aca="false">SUM(F2:F23,F27,F31,F32,F44:F50)</f>
        <v>17</v>
      </c>
      <c r="G71" s="8" t="n">
        <f aca="false">SUM(G2:G23,G27,G31,G32,G44:G50)</f>
        <v>17</v>
      </c>
      <c r="H71" s="8" t="n">
        <f aca="false">SUM(H2:H23,H27,H31,H32,H44:H50)</f>
        <v>17</v>
      </c>
      <c r="I71" s="8" t="n">
        <f aca="false">SUM(I2:I23,I27,I31,I32,I44:I50)</f>
        <v>17</v>
      </c>
      <c r="J71" s="8" t="n">
        <f aca="false">SUM(J2:J23,J27,J31,J32,J44:J50)</f>
        <v>17</v>
      </c>
      <c r="K71" s="8" t="n">
        <f aca="false">SUM(K2:K23,K27,K31,K32,K44:K50)</f>
        <v>17</v>
      </c>
      <c r="L71" s="8" t="n">
        <f aca="false">SUM(L2:L23,L27,L31,L32,L44:L50)</f>
        <v>18.125</v>
      </c>
      <c r="M71" s="8" t="n">
        <f aca="false">SUM(M2:M23,M27,M31,M32,M44:M50)</f>
        <v>18.125</v>
      </c>
      <c r="N71" s="8" t="n">
        <f aca="false">SUM(N2:N23,N27,N31,N32,N44:N50)</f>
        <v>18.125</v>
      </c>
      <c r="O71" s="8" t="n">
        <f aca="false">SUM(O2:O23,O27,O31,O32,O44:O50)</f>
        <v>18.125</v>
      </c>
      <c r="P71" s="8" t="n">
        <f aca="false">SUM(P2:P23,P27,P31,P32,P44:P50)</f>
        <v>18.125</v>
      </c>
      <c r="Q71" s="8" t="n">
        <f aca="false">SUM(Q2:Q23,Q27,Q31,Q32,Q44:Q50)</f>
        <v>19.125</v>
      </c>
      <c r="R71" s="8" t="n">
        <f aca="false">SUM(R2:R23,R27,R31,R32,R44:R50)</f>
        <v>19.125</v>
      </c>
      <c r="S71" s="8" t="n">
        <f aca="false">SUM(S2:S23,S27,S31,S32,S44:S50)</f>
        <v>19.125</v>
      </c>
      <c r="T71" s="8" t="n">
        <f aca="false">SUM(T2:T23,T27,T31,T32,T44:T50)</f>
        <v>19.125</v>
      </c>
      <c r="U71" s="8" t="n">
        <f aca="false">SUM(U2:U23,U27,U31,U32,U44:U50)</f>
        <v>19.125</v>
      </c>
      <c r="V71" s="8" t="n">
        <f aca="false">SUM(V2:V23,V27,V31,V32,V44:V50)</f>
        <v>19.125</v>
      </c>
      <c r="W71" s="8" t="n">
        <f aca="false">SUM(W2:W23,W27,W31,W32,W44:W50)</f>
        <v>19.125</v>
      </c>
      <c r="X71" s="8" t="n">
        <f aca="false">SUM(X2:X23,X27,X31,X32,X44:X50)</f>
        <v>19.125</v>
      </c>
      <c r="Y71" s="8" t="n">
        <f aca="false">SUM(Y2:Y23,Y27,Y31,Y32,Y44:Y50)</f>
        <v>19.25</v>
      </c>
      <c r="Z71" s="8" t="n">
        <f aca="false">SUM(Z2:Z23,Z27,Z31,Z32,Z44:Z50)</f>
        <v>19.25</v>
      </c>
      <c r="AA71" s="8" t="n">
        <f aca="false">SUM(AA2:AA23,AA27,AA31,AA32,AA44:AA50)</f>
        <v>19.25</v>
      </c>
      <c r="AB71" s="8" t="n">
        <f aca="false">SUM(AB2:AB23,AB27,AB31,AB32,AB44:AB50)</f>
        <v>19.375</v>
      </c>
      <c r="AC71" s="8" t="n">
        <f aca="false">SUM(AC2:AC23,AC27,AC31,AC32,AC44:AC50)</f>
        <v>19.375</v>
      </c>
      <c r="AD71" s="8" t="n">
        <f aca="false">SUM(AD2:AD23,AD27,AD31,AD32,AD44:AD50)</f>
        <v>19.375</v>
      </c>
      <c r="AE71" s="8" t="n">
        <f aca="false">SUM(AE2:AE23,AE27,AE31,AE32,AE44:AE50)</f>
        <v>19.375</v>
      </c>
      <c r="AF71" s="8" t="n">
        <f aca="false">SUM(AF2:AF23,AF27,AF31,AF32,AF44:AF50)</f>
        <v>19.375</v>
      </c>
      <c r="AG71" s="8" t="n">
        <f aca="false">SUM(AG2:AG23,AG27,AG31,AG32,AG44:AG50)</f>
        <v>19.375</v>
      </c>
      <c r="AH71" s="8" t="n">
        <f aca="false">SUM(AH2:AH23,AH27,AH31,AH32,AH44:AH50)</f>
        <v>19.625</v>
      </c>
      <c r="AI71" s="8" t="n">
        <f aca="false">SUM(AI2:AI23,AI27,AI31,AI32,AI44:AI50)</f>
        <v>19.625</v>
      </c>
      <c r="AJ71" s="8" t="n">
        <f aca="false">SUM(AJ2:AJ23,AJ27,AJ31,AJ32,AJ44:AJ50)</f>
        <v>19.625</v>
      </c>
      <c r="AK71" s="8" t="n">
        <f aca="false">SUM(AK2:AK23,AK27,AK31,AK32,AK44:AK50)</f>
        <v>19.625</v>
      </c>
    </row>
    <row r="72" customFormat="false" ht="12" hidden="false" customHeight="false" outlineLevel="0" collapsed="false">
      <c r="A72" s="5" t="s">
        <v>12</v>
      </c>
      <c r="B72" s="8" t="n">
        <f aca="false">SUM(B24:B26,B28:B30,B33:B43,B51:B61)</f>
        <v>9.5</v>
      </c>
      <c r="C72" s="8" t="n">
        <f aca="false">SUM(C24:C26,C28:C30,C33:C43,C51:C61)</f>
        <v>9.5</v>
      </c>
      <c r="D72" s="8" t="n">
        <f aca="false">SUM(D24:D26,D28:D30,D33:D43,D51:D61)</f>
        <v>10</v>
      </c>
      <c r="E72" s="8" t="n">
        <f aca="false">SUM(E24:E26,E28:E30,E33:E43,E51:E61)</f>
        <v>10</v>
      </c>
      <c r="F72" s="8" t="n">
        <f aca="false">SUM(F24:F26,F28:F30,F33:F43,F51:F61)</f>
        <v>10</v>
      </c>
      <c r="G72" s="8" t="n">
        <f aca="false">SUM(G24:G26,G28:G30,G33:G43,G51:G61)</f>
        <v>10</v>
      </c>
      <c r="H72" s="8" t="n">
        <f aca="false">SUM(H24:H26,H28:H30,H33:H43,H51:H61)</f>
        <v>10.5</v>
      </c>
      <c r="I72" s="8" t="n">
        <f aca="false">SUM(I24:I26,I28:I30,I33:I43,I51:I61)</f>
        <v>10.5</v>
      </c>
      <c r="J72" s="8" t="n">
        <f aca="false">SUM(J24:J26,J28:J30,J33:J43,J51:J61)</f>
        <v>10.5</v>
      </c>
      <c r="K72" s="8" t="n">
        <f aca="false">SUM(K24:K26,K28:K30,K33:K43,K51:K61)</f>
        <v>10.5</v>
      </c>
      <c r="L72" s="8" t="n">
        <f aca="false">SUM(L24:L26,L28:L30,L33:L43,L51:L61)</f>
        <v>11.25</v>
      </c>
      <c r="M72" s="8" t="n">
        <f aca="false">SUM(M24:M26,M28:M30,M33:M43,M51:M61)</f>
        <v>11.25</v>
      </c>
      <c r="N72" s="8" t="n">
        <f aca="false">SUM(N24:N26,N28:N30,N33:N43,N51:N61)</f>
        <v>11.25</v>
      </c>
      <c r="O72" s="8" t="n">
        <f aca="false">SUM(O24:O26,O28:O30,O33:O43,O51:O61)</f>
        <v>11.25</v>
      </c>
      <c r="P72" s="8" t="n">
        <f aca="false">SUM(P24:P26,P28:P30,P33:P43,P51:P61)</f>
        <v>11.25</v>
      </c>
      <c r="Q72" s="8" t="n">
        <f aca="false">SUM(Q24:Q26,Q28:Q30,Q33:Q43,Q51:Q61)</f>
        <v>11.25</v>
      </c>
      <c r="R72" s="8" t="n">
        <f aca="false">SUM(R24:R26,R28:R30,R33:R43,R51:R61)</f>
        <v>11.75</v>
      </c>
      <c r="S72" s="8" t="n">
        <f aca="false">SUM(S24:S26,S28:S30,S33:S43,S51:S61)</f>
        <v>11.75</v>
      </c>
      <c r="T72" s="8" t="n">
        <f aca="false">SUM(T24:T26,T28:T30,T33:T43,T51:T61)</f>
        <v>11.75</v>
      </c>
      <c r="U72" s="8" t="n">
        <f aca="false">SUM(U24:U26,U28:U30,U33:U43,U51:U61)</f>
        <v>12.25</v>
      </c>
      <c r="V72" s="8" t="n">
        <f aca="false">SUM(V24:V26,V28:V30,V33:V43,V51:V61)</f>
        <v>12.25</v>
      </c>
      <c r="W72" s="8" t="n">
        <f aca="false">SUM(W24:W26,W28:W30,W33:W43,W51:W61)</f>
        <v>12.5</v>
      </c>
      <c r="X72" s="8" t="n">
        <f aca="false">SUM(X24:X26,X28:X30,X33:X43,X51:X61)</f>
        <v>12.5</v>
      </c>
      <c r="Y72" s="8" t="n">
        <f aca="false">SUM(Y24:Y26,Y28:Y30,Y33:Y43,Y51:Y61)</f>
        <v>14.5</v>
      </c>
      <c r="Z72" s="8" t="n">
        <f aca="false">SUM(Z24:Z26,Z28:Z30,Z33:Z43,Z51:Z61)</f>
        <v>14.75</v>
      </c>
      <c r="AA72" s="8" t="n">
        <f aca="false">SUM(AA24:AA26,AA28:AA30,AA33:AA43,AA51:AA61)</f>
        <v>14.75</v>
      </c>
      <c r="AB72" s="8" t="n">
        <f aca="false">SUM(AB24:AB26,AB28:AB30,AB33:AB43,AB51:AB61)</f>
        <v>16</v>
      </c>
      <c r="AC72" s="8" t="n">
        <f aca="false">SUM(AC24:AC26,AC28:AC30,AC33:AC43,AC51:AC61)</f>
        <v>16</v>
      </c>
      <c r="AD72" s="8" t="n">
        <f aca="false">SUM(AD24:AD26,AD28:AD30,AD33:AD43,AD51:AD61)</f>
        <v>16.25</v>
      </c>
      <c r="AE72" s="8" t="n">
        <f aca="false">SUM(AE24:AE26,AE28:AE30,AE33:AE43,AE51:AE61)</f>
        <v>16.75</v>
      </c>
      <c r="AF72" s="8" t="n">
        <f aca="false">SUM(AF24:AF26,AF28:AF30,AF33:AF43,AF51:AF61)</f>
        <v>16.75</v>
      </c>
      <c r="AG72" s="8" t="n">
        <f aca="false">SUM(AG24:AG26,AG28:AG30,AG33:AG43,AG51:AG61)</f>
        <v>16.75</v>
      </c>
      <c r="AH72" s="8" t="n">
        <f aca="false">SUM(AH24:AH26,AH28:AH30,AH33:AH43,AH51:AH61)</f>
        <v>17.25</v>
      </c>
      <c r="AI72" s="8" t="n">
        <f aca="false">SUM(AI24:AI26,AI28:AI30,AI33:AI43,AI51:AI61)</f>
        <v>17.25</v>
      </c>
      <c r="AJ72" s="8" t="n">
        <f aca="false">SUM(AJ24:AJ26,AJ28:AJ30,AJ33:AJ43,AJ51:AJ61)</f>
        <v>18.5</v>
      </c>
      <c r="AK72" s="8" t="n">
        <f aca="false">SUM(AK24:AK26,AK28:AK30,AK33:AK43,AK51:AK61)</f>
        <v>18.25</v>
      </c>
    </row>
    <row r="73" customFormat="false" ht="12" hidden="false" customHeight="false" outlineLevel="0" collapsed="false">
      <c r="A73" s="5" t="s">
        <v>13</v>
      </c>
      <c r="B73" s="8" t="n">
        <f aca="false">SUM(B7,B24:B35,B39,B41:B43,B58:B60)</f>
        <v>6.25</v>
      </c>
      <c r="C73" s="8" t="n">
        <f aca="false">SUM(C7,C24:C35,C39,C41:C43,C58:C60)</f>
        <v>6.25</v>
      </c>
      <c r="D73" s="8" t="n">
        <f aca="false">SUM(D7,D24:D35,D39,D41:D43,D58:D60)</f>
        <v>6.25</v>
      </c>
      <c r="E73" s="8" t="n">
        <f aca="false">SUM(E7,E24:E35,E39,E41:E43,E58:E60)</f>
        <v>6.25</v>
      </c>
      <c r="F73" s="8" t="n">
        <f aca="false">SUM(F7,F24:F35,F39,F41:F43,F58:F60)</f>
        <v>6.25</v>
      </c>
      <c r="G73" s="8" t="n">
        <f aca="false">SUM(G7,G24:G35,G39,G41:G43,G58:G60)</f>
        <v>6.25</v>
      </c>
      <c r="H73" s="8" t="n">
        <f aca="false">SUM(H7,H24:H35,H39,H41:H43,H58:H60)</f>
        <v>6.75</v>
      </c>
      <c r="I73" s="8" t="n">
        <f aca="false">SUM(I7,I24:I35,I39,I41:I43,I58:I60)</f>
        <v>6.75</v>
      </c>
      <c r="J73" s="8" t="n">
        <f aca="false">SUM(J7,J24:J35,J39,J41:J43,J58:J60)</f>
        <v>6.75</v>
      </c>
      <c r="K73" s="8" t="n">
        <f aca="false">SUM(K7,K24:K35,K39,K41:K43,K58:K60)</f>
        <v>6.75</v>
      </c>
      <c r="L73" s="8" t="n">
        <f aca="false">SUM(L7,L24:L35,L39,L41:L43,L58:L60)</f>
        <v>7.125</v>
      </c>
      <c r="M73" s="8" t="n">
        <f aca="false">SUM(M7,M24:M35,M39,M41:M43,M58:M60)</f>
        <v>7.125</v>
      </c>
      <c r="N73" s="8" t="n">
        <f aca="false">SUM(N7,N24:N35,N39,N41:N43,N58:N60)</f>
        <v>7.125</v>
      </c>
      <c r="O73" s="8" t="n">
        <f aca="false">SUM(O7,O24:O35,O39,O41:O43,O58:O60)</f>
        <v>7.125</v>
      </c>
      <c r="P73" s="8" t="n">
        <f aca="false">SUM(P7,P24:P35,P39,P41:P43,P58:P60)</f>
        <v>7.125</v>
      </c>
      <c r="Q73" s="8" t="n">
        <f aca="false">SUM(Q7,Q24:Q35,Q39,Q41:Q43,Q58:Q60)</f>
        <v>7.125</v>
      </c>
      <c r="R73" s="8" t="n">
        <f aca="false">SUM(R7,R24:R35,R39,R41:R43,R58:R60)</f>
        <v>7.625</v>
      </c>
      <c r="S73" s="8" t="n">
        <f aca="false">SUM(S7,S24:S35,S39,S41:S43,S58:S60)</f>
        <v>7.625</v>
      </c>
      <c r="T73" s="8" t="n">
        <f aca="false">SUM(T7,T24:T35,T39,T41:T43,T58:T60)</f>
        <v>7.625</v>
      </c>
      <c r="U73" s="8" t="n">
        <f aca="false">SUM(U7,U24:U35,U39,U41:U43,U58:U60)</f>
        <v>7.875</v>
      </c>
      <c r="V73" s="8" t="n">
        <f aca="false">SUM(V7,V24:V35,V39,V41:V43,V58:V60)</f>
        <v>7.875</v>
      </c>
      <c r="W73" s="8" t="n">
        <f aca="false">SUM(W7,W24:W35,W39,W41:W43,W58:W60)</f>
        <v>8.125</v>
      </c>
      <c r="X73" s="8" t="n">
        <f aca="false">SUM(X7,X24:X35,X39,X41:X43,X58:X60)</f>
        <v>8.125</v>
      </c>
      <c r="Y73" s="8" t="n">
        <f aca="false">SUM(Y7,Y24:Y35,Y39,Y41:Y43,Y58:Y60)</f>
        <v>9.25</v>
      </c>
      <c r="Z73" s="8" t="n">
        <f aca="false">SUM(Z7,Z24:Z35,Z39,Z41:Z43,Z58:Z60)</f>
        <v>9.5</v>
      </c>
      <c r="AA73" s="8" t="n">
        <f aca="false">SUM(AA7,AA24:AA35,AA39,AA41:AA43,AA58:AA60)</f>
        <v>9.5</v>
      </c>
      <c r="AB73" s="8" t="n">
        <f aca="false">SUM(AB7,AB24:AB35,AB39,AB41:AB43,AB58:AB60)</f>
        <v>10.875</v>
      </c>
      <c r="AC73" s="8" t="n">
        <f aca="false">SUM(AC7,AC24:AC35,AC39,AC41:AC43,AC58:AC60)</f>
        <v>10.875</v>
      </c>
      <c r="AD73" s="8" t="n">
        <f aca="false">SUM(AD7,AD24:AD35,AD39,AD41:AD43,AD58:AD60)</f>
        <v>11.125</v>
      </c>
      <c r="AE73" s="8" t="n">
        <f aca="false">SUM(AE7,AE24:AE35,AE39,AE41:AE43,AE58:AE60)</f>
        <v>11.625</v>
      </c>
      <c r="AF73" s="8" t="n">
        <f aca="false">SUM(AF7,AF24:AF35,AF39,AF41:AF43,AF58:AF60)</f>
        <v>11.625</v>
      </c>
      <c r="AG73" s="8" t="n">
        <f aca="false">SUM(AG7,AG24:AG35,AG39,AG41:AG43,AG58:AG60)</f>
        <v>11.625</v>
      </c>
      <c r="AH73" s="8" t="n">
        <f aca="false">SUM(AH7,AH24:AH35,AH39,AH41:AH43,AH58:AH60)</f>
        <v>12.375</v>
      </c>
      <c r="AI73" s="8" t="n">
        <f aca="false">SUM(AI7,AI24:AI35,AI39,AI41:AI43,AI58:AI60)</f>
        <v>12.375</v>
      </c>
      <c r="AJ73" s="8" t="n">
        <f aca="false">SUM(AJ7,AJ24:AJ35,AJ39,AJ41:AJ43,AJ58:AJ60)</f>
        <v>13.625</v>
      </c>
      <c r="AK73" s="8" t="n">
        <f aca="false">SUM(AK7,AK24:AK35,AK39,AK41:AK43,AK58:AK60)</f>
        <v>13.375</v>
      </c>
    </row>
    <row r="74" customFormat="false" ht="12" hidden="false" customHeight="false" outlineLevel="0" collapsed="false">
      <c r="A74" s="5" t="s">
        <v>14</v>
      </c>
      <c r="B74" s="8" t="n">
        <f aca="false">SUM(B39,B41:B43,B47,B48,B53,B54,B58:B61)</f>
        <v>3</v>
      </c>
      <c r="C74" s="8" t="n">
        <f aca="false">SUM(C39,C41:C43,C47,C48,C53,C54,C58:C61)</f>
        <v>3</v>
      </c>
      <c r="D74" s="8" t="n">
        <f aca="false">SUM(D39,D41:D43,D47,D48,D53,D54,D58:D61)</f>
        <v>3.5</v>
      </c>
      <c r="E74" s="8" t="n">
        <f aca="false">SUM(E39,E41:E43,E47,E48,E53,E54,E58:E61)</f>
        <v>3.5</v>
      </c>
      <c r="F74" s="8" t="n">
        <f aca="false">SUM(F39,F41:F43,F47,F48,F53,F54,F58:F61)</f>
        <v>3.5</v>
      </c>
      <c r="G74" s="8" t="n">
        <f aca="false">SUM(G39,G41:G43,G47,G48,G53,G54,G58:G61)</f>
        <v>3.5</v>
      </c>
      <c r="H74" s="8" t="n">
        <f aca="false">SUM(H39,H41:H43,H47,H48,H53,H54,H58:H61)</f>
        <v>4</v>
      </c>
      <c r="I74" s="8" t="n">
        <f aca="false">SUM(I39,I41:I43,I47,I48,I53,I54,I58:I61)</f>
        <v>4</v>
      </c>
      <c r="J74" s="8" t="n">
        <f aca="false">SUM(J39,J41:J43,J47,J48,J53,J54,J58:J61)</f>
        <v>4</v>
      </c>
      <c r="K74" s="8" t="n">
        <f aca="false">SUM(K39,K41:K43,K47,K48,K53,K54,K58:K61)</f>
        <v>4</v>
      </c>
      <c r="L74" s="8" t="n">
        <f aca="false">SUM(L39,L41:L43,L47,L48,L53,L54,L58:L61)</f>
        <v>4</v>
      </c>
      <c r="M74" s="8" t="n">
        <f aca="false">SUM(M39,M41:M43,M47,M48,M53,M54,M58:M61)</f>
        <v>4</v>
      </c>
      <c r="N74" s="8" t="n">
        <f aca="false">SUM(N39,N41:N43,N47,N48,N53,N54,N58:N61)</f>
        <v>4</v>
      </c>
      <c r="O74" s="8" t="n">
        <f aca="false">SUM(O39,O41:O43,O47,O48,O53,O54,O58:O61)</f>
        <v>4</v>
      </c>
      <c r="P74" s="8" t="n">
        <f aca="false">SUM(P39,P41:P43,P47,P48,P53,P54,P58:P61)</f>
        <v>4</v>
      </c>
      <c r="Q74" s="8" t="n">
        <f aca="false">SUM(Q39,Q41:Q43,Q47,Q48,Q53,Q54,Q58:Q61)</f>
        <v>4</v>
      </c>
      <c r="R74" s="8" t="n">
        <f aca="false">SUM(R39,R41:R43,R47,R48,R53,R54,R58:R61)</f>
        <v>4.5</v>
      </c>
      <c r="S74" s="8" t="n">
        <f aca="false">SUM(S39,S41:S43,S47,S48,S53,S54,S58:S61)</f>
        <v>4.5</v>
      </c>
      <c r="T74" s="8" t="n">
        <f aca="false">SUM(T39,T41:T43,T47,T48,T53,T54,T58:T61)</f>
        <v>4.5</v>
      </c>
      <c r="U74" s="8" t="n">
        <f aca="false">SUM(U39,U41:U43,U47,U48,U53,U54,U58:U61)</f>
        <v>4.5</v>
      </c>
      <c r="V74" s="8" t="n">
        <f aca="false">SUM(V39,V41:V43,V47,V48,V53,V54,V58:V61)</f>
        <v>4.5</v>
      </c>
      <c r="W74" s="8" t="n">
        <f aca="false">SUM(W39,W41:W43,W47,W48,W53,W54,W58:W61)</f>
        <v>4.5</v>
      </c>
      <c r="X74" s="8" t="n">
        <f aca="false">SUM(X39,X41:X43,X47,X48,X53,X54,X58:X61)</f>
        <v>4.5</v>
      </c>
      <c r="Y74" s="8" t="n">
        <f aca="false">SUM(Y39,Y41:Y43,Y47,Y48,Y53,Y54,Y58:Y61)</f>
        <v>4.5</v>
      </c>
      <c r="Z74" s="8" t="n">
        <f aca="false">SUM(Z39,Z41:Z43,Z47,Z48,Z53,Z54,Z58:Z61)</f>
        <v>4.5</v>
      </c>
      <c r="AA74" s="8" t="n">
        <f aca="false">SUM(AA39,AA41:AA43,AA47,AA48,AA53,AA54,AA58:AA61)</f>
        <v>4.5</v>
      </c>
      <c r="AB74" s="8" t="n">
        <f aca="false">SUM(AB39,AB41:AB43,AB47,AB48,AB53,AB54,AB58:AB61)</f>
        <v>4.5</v>
      </c>
      <c r="AC74" s="8" t="n">
        <f aca="false">SUM(AC39,AC41:AC43,AC47,AC48,AC53,AC54,AC58:AC61)</f>
        <v>4.5</v>
      </c>
      <c r="AD74" s="8" t="n">
        <f aca="false">SUM(AD39,AD41:AD43,AD47,AD48,AD53,AD54,AD58:AD61)</f>
        <v>4.5</v>
      </c>
      <c r="AE74" s="8" t="n">
        <f aca="false">SUM(AE39,AE41:AE43,AE47,AE48,AE53,AE54,AE58:AE61)</f>
        <v>4.5</v>
      </c>
      <c r="AF74" s="8" t="n">
        <f aca="false">SUM(AF39,AF41:AF43,AF47,AF48,AF53,AF54,AF58:AF61)</f>
        <v>4.5</v>
      </c>
      <c r="AG74" s="8" t="n">
        <f aca="false">SUM(AG39,AG41:AG43,AG47,AG48,AG53,AG54,AG58:AG61)</f>
        <v>4.5</v>
      </c>
      <c r="AH74" s="8" t="n">
        <f aca="false">SUM(AH39,AH41:AH43,AH47,AH48,AH53,AH54,AH58:AH61)</f>
        <v>4.5</v>
      </c>
      <c r="AI74" s="8" t="n">
        <f aca="false">SUM(AI39,AI41:AI43,AI47,AI48,AI53,AI54,AI58:AI61)</f>
        <v>4.5</v>
      </c>
      <c r="AJ74" s="8" t="n">
        <f aca="false">SUM(AJ39,AJ41:AJ43,AJ47,AJ48,AJ53,AJ54,AJ58:AJ61)</f>
        <v>4.5</v>
      </c>
      <c r="AK74" s="8" t="n">
        <f aca="false">SUM(AK39,AK41:AK43,AK47,AK48,AK53,AK54,AK58:AK61)</f>
        <v>4.5</v>
      </c>
    </row>
    <row r="75" customFormat="false" ht="12" hidden="false" customHeight="false" outlineLevel="0" collapsed="false">
      <c r="A75" s="5" t="s">
        <v>15</v>
      </c>
      <c r="B75" s="8" t="n">
        <f aca="false">SUM(B25,B26,B28,B37,B40,B51,B53:B55)</f>
        <v>3.25</v>
      </c>
      <c r="C75" s="8" t="n">
        <f aca="false">SUM(C25,C26,C28,C37,C40,C51,C53:C55)</f>
        <v>3.25</v>
      </c>
      <c r="D75" s="8" t="n">
        <f aca="false">SUM(D25,D26,D28,D37,D40,D51,D53:D55)</f>
        <v>3.25</v>
      </c>
      <c r="E75" s="8" t="n">
        <f aca="false">SUM(E25,E26,E28,E37,E40,E51,E53:E55)</f>
        <v>3.25</v>
      </c>
      <c r="F75" s="8" t="n">
        <f aca="false">SUM(F25,F26,F28,F37,F40,F51,F53:F55)</f>
        <v>3.25</v>
      </c>
      <c r="G75" s="8" t="n">
        <f aca="false">SUM(G25,G26,G28,G37,G40,G51,G53:G55)</f>
        <v>3.25</v>
      </c>
      <c r="H75" s="8" t="n">
        <f aca="false">SUM(H25,H26,H28,H37,H40,H51,H53:H55)</f>
        <v>3.25</v>
      </c>
      <c r="I75" s="8" t="n">
        <f aca="false">SUM(I25,I26,I28,I37,I40,I51,I53:I55)</f>
        <v>3.25</v>
      </c>
      <c r="J75" s="8" t="n">
        <f aca="false">SUM(J25,J26,J28,J37,J40,J51,J53:J55)</f>
        <v>3.25</v>
      </c>
      <c r="K75" s="8" t="n">
        <f aca="false">SUM(K25,K26,K28,K37,K40,K51,K53:K55)</f>
        <v>3.25</v>
      </c>
      <c r="L75" s="8" t="n">
        <f aca="false">SUM(L25,L26,L28,L37,L40,L51,L53:L55)</f>
        <v>3.25</v>
      </c>
      <c r="M75" s="8" t="n">
        <f aca="false">SUM(M25,M26,M28,M37,M40,M51,M53:M55)</f>
        <v>3.25</v>
      </c>
      <c r="N75" s="8" t="n">
        <f aca="false">SUM(N25,N26,N28,N37,N40,N51,N53:N55)</f>
        <v>3.25</v>
      </c>
      <c r="O75" s="8" t="n">
        <f aca="false">SUM(O25,O26,O28,O37,O40,O51,O53:O55)</f>
        <v>3.25</v>
      </c>
      <c r="P75" s="8" t="n">
        <f aca="false">SUM(P25,P26,P28,P37,P40,P51,P53:P55)</f>
        <v>3.25</v>
      </c>
      <c r="Q75" s="8" t="n">
        <f aca="false">SUM(Q25,Q26,Q28,Q37,Q40,Q51,Q53:Q55)</f>
        <v>3.25</v>
      </c>
      <c r="R75" s="8" t="n">
        <f aca="false">SUM(R25,R26,R28,R37,R40,R51,R53:R55)</f>
        <v>3.25</v>
      </c>
      <c r="S75" s="8" t="n">
        <f aca="false">SUM(S25,S26,S28,S37,S40,S51,S53:S55)</f>
        <v>3.25</v>
      </c>
      <c r="T75" s="8" t="n">
        <f aca="false">SUM(T25,T26,T28,T37,T40,T51,T53:T55)</f>
        <v>3.25</v>
      </c>
      <c r="U75" s="8" t="n">
        <f aca="false">SUM(U25,U26,U28,U37,U40,U51,U53:U55)</f>
        <v>3.5</v>
      </c>
      <c r="V75" s="8" t="n">
        <f aca="false">SUM(V25,V26,V28,V37,V40,V51,V53:V55)</f>
        <v>3.5</v>
      </c>
      <c r="W75" s="8" t="n">
        <f aca="false">SUM(W25,W26,W28,W37,W40,W51,W53:W55)</f>
        <v>3.5</v>
      </c>
      <c r="X75" s="8" t="n">
        <f aca="false">SUM(X25,X26,X28,X37,X40,X51,X53:X55)</f>
        <v>3.5</v>
      </c>
      <c r="Y75" s="8" t="n">
        <f aca="false">SUM(Y25,Y26,Y28,Y37,Y40,Y51,Y53:Y55)</f>
        <v>5.25</v>
      </c>
      <c r="Z75" s="8" t="n">
        <f aca="false">SUM(Z25,Z26,Z28,Z37,Z40,Z51,Z53:Z55)</f>
        <v>5.25</v>
      </c>
      <c r="AA75" s="8" t="n">
        <f aca="false">SUM(AA25,AA26,AA28,AA37,AA40,AA51,AA53:AA55)</f>
        <v>5.25</v>
      </c>
      <c r="AB75" s="8" t="n">
        <f aca="false">SUM(AB25,AB26,AB28,AB37,AB40,AB51,AB53:AB55)</f>
        <v>5.5</v>
      </c>
      <c r="AC75" s="8" t="n">
        <f aca="false">SUM(AC25,AC26,AC28,AC37,AC40,AC51,AC53:AC55)</f>
        <v>5.5</v>
      </c>
      <c r="AD75" s="8" t="n">
        <f aca="false">SUM(AD25,AD26,AD28,AD37,AD40,AD51,AD53:AD55)</f>
        <v>5.5</v>
      </c>
      <c r="AE75" s="8" t="n">
        <f aca="false">SUM(AE25,AE26,AE28,AE37,AE40,AE51,AE53:AE55)</f>
        <v>5.75</v>
      </c>
      <c r="AF75" s="8" t="n">
        <f aca="false">SUM(AF25,AF26,AF28,AF37,AF40,AF51,AF53:AF55)</f>
        <v>5.75</v>
      </c>
      <c r="AG75" s="8" t="n">
        <f aca="false">SUM(AG25,AG26,AG28,AG37,AG40,AG51,AG53:AG55)</f>
        <v>5.75</v>
      </c>
      <c r="AH75" s="8" t="n">
        <f aca="false">SUM(AH25,AH26,AH28,AH37,AH40,AH51,AH53:AH55)</f>
        <v>6.25</v>
      </c>
      <c r="AI75" s="8" t="n">
        <f aca="false">SUM(AI25,AI26,AI28,AI37,AI40,AI51,AI53:AI55)</f>
        <v>6.25</v>
      </c>
      <c r="AJ75" s="8" t="n">
        <f aca="false">SUM(AJ25,AJ26,AJ28,AJ37,AJ40,AJ51,AJ53:AJ55)</f>
        <v>7</v>
      </c>
      <c r="AK75" s="8" t="n">
        <f aca="false">SUM(AK25,AK26,AK28,AK37,AK40,AK51,AK53:AK55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5" activeCellId="0" sqref="A1:AK7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6.85"/>
    <col collapsed="false" customWidth="true" hidden="false" outlineLevel="0" max="37" min="2" style="4" width="7.7"/>
    <col collapsed="false" customWidth="false" hidden="false" outlineLevel="0" max="257" min="38" style="4" width="9.14"/>
  </cols>
  <sheetData>
    <row r="1" s="3" customFormat="true" ht="12" hidden="false" customHeight="false" outlineLevel="0" collapsed="false">
      <c r="A1" s="5" t="s">
        <v>16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5" t="s">
        <v>17</v>
      </c>
      <c r="B2" s="7" t="n">
        <v>0.5</v>
      </c>
      <c r="C2" s="7" t="n">
        <v>0.5</v>
      </c>
      <c r="D2" s="7" t="n">
        <v>0.5</v>
      </c>
      <c r="E2" s="7" t="n">
        <v>0.5</v>
      </c>
      <c r="F2" s="7" t="n">
        <v>0.5</v>
      </c>
      <c r="G2" s="7" t="n">
        <v>0.5</v>
      </c>
      <c r="H2" s="7" t="n">
        <v>0.5</v>
      </c>
      <c r="I2" s="7" t="n">
        <v>0.5</v>
      </c>
      <c r="J2" s="7" t="n">
        <v>0.5</v>
      </c>
      <c r="K2" s="7" t="n">
        <v>0.5</v>
      </c>
      <c r="L2" s="7" t="n">
        <v>0.5</v>
      </c>
      <c r="M2" s="7" t="n">
        <v>0.5</v>
      </c>
      <c r="N2" s="7" t="n">
        <v>0.5</v>
      </c>
      <c r="O2" s="7" t="n">
        <v>0.5</v>
      </c>
      <c r="P2" s="7" t="n">
        <v>0.5</v>
      </c>
      <c r="Q2" s="7" t="n">
        <v>0.5</v>
      </c>
      <c r="R2" s="7" t="n">
        <v>0.5</v>
      </c>
      <c r="S2" s="7" t="n">
        <v>0.5</v>
      </c>
      <c r="T2" s="7" t="n">
        <v>0.5</v>
      </c>
      <c r="U2" s="7" t="n">
        <v>0.5</v>
      </c>
      <c r="V2" s="7" t="n">
        <v>0.5</v>
      </c>
      <c r="W2" s="7" t="n">
        <v>0.5</v>
      </c>
      <c r="X2" s="7" t="n">
        <v>0.5</v>
      </c>
      <c r="Y2" s="7" t="n">
        <v>0.5</v>
      </c>
      <c r="Z2" s="7" t="n">
        <v>0.5</v>
      </c>
      <c r="AA2" s="7" t="n">
        <v>0.5</v>
      </c>
      <c r="AB2" s="7" t="n">
        <v>0.5</v>
      </c>
      <c r="AC2" s="7" t="n">
        <v>0.5</v>
      </c>
      <c r="AD2" s="7" t="n">
        <v>0.5</v>
      </c>
      <c r="AE2" s="7" t="n">
        <v>0.5</v>
      </c>
      <c r="AF2" s="7" t="n">
        <v>0.5</v>
      </c>
      <c r="AG2" s="7" t="n">
        <v>0.5</v>
      </c>
      <c r="AH2" s="7" t="n">
        <v>0.5</v>
      </c>
      <c r="AI2" s="7" t="n">
        <v>0.5</v>
      </c>
      <c r="AJ2" s="7" t="n">
        <v>0.5</v>
      </c>
      <c r="AK2" s="7" t="n">
        <v>0.5</v>
      </c>
    </row>
    <row r="3" customFormat="false" ht="12" hidden="false" customHeight="false" outlineLevel="0" collapsed="false">
      <c r="A3" s="5" t="s">
        <v>18</v>
      </c>
      <c r="B3" s="7" t="n">
        <v>0.5</v>
      </c>
      <c r="C3" s="7" t="n">
        <v>0.5</v>
      </c>
      <c r="D3" s="7" t="n">
        <v>0.5</v>
      </c>
      <c r="E3" s="7" t="n">
        <v>0.5</v>
      </c>
      <c r="F3" s="7" t="n">
        <v>0.5</v>
      </c>
      <c r="G3" s="7" t="n">
        <v>0.5</v>
      </c>
      <c r="H3" s="7" t="n">
        <v>0.5</v>
      </c>
      <c r="I3" s="7" t="n">
        <v>0.5</v>
      </c>
      <c r="J3" s="7" t="n">
        <v>0.5</v>
      </c>
      <c r="K3" s="7" t="n">
        <v>0.5</v>
      </c>
      <c r="L3" s="7" t="n">
        <v>0.5</v>
      </c>
      <c r="M3" s="7" t="n">
        <v>0.5</v>
      </c>
      <c r="N3" s="7" t="n">
        <v>0.5</v>
      </c>
      <c r="O3" s="7" t="n">
        <v>0.5</v>
      </c>
      <c r="P3" s="7" t="n">
        <v>0.5</v>
      </c>
      <c r="Q3" s="7" t="n">
        <v>0.5</v>
      </c>
      <c r="R3" s="7" t="n">
        <v>0.5</v>
      </c>
      <c r="S3" s="7" t="n">
        <v>0.5</v>
      </c>
      <c r="T3" s="7" t="n">
        <v>0.5</v>
      </c>
      <c r="U3" s="7" t="n">
        <v>0.5</v>
      </c>
      <c r="V3" s="7" t="n">
        <v>0.5</v>
      </c>
      <c r="W3" s="7" t="n">
        <v>0.5</v>
      </c>
      <c r="X3" s="7" t="n">
        <v>0.5</v>
      </c>
      <c r="Y3" s="7" t="n">
        <v>0.5</v>
      </c>
      <c r="Z3" s="7" t="n">
        <v>0.5</v>
      </c>
      <c r="AA3" s="7" t="n">
        <v>0.5</v>
      </c>
      <c r="AB3" s="7" t="n">
        <v>0.5</v>
      </c>
      <c r="AC3" s="7" t="n">
        <v>0.5</v>
      </c>
      <c r="AD3" s="7" t="n">
        <v>0.5</v>
      </c>
      <c r="AE3" s="7" t="n">
        <v>0.5</v>
      </c>
      <c r="AF3" s="7" t="n">
        <v>0.5</v>
      </c>
      <c r="AG3" s="7" t="n">
        <v>0.5</v>
      </c>
      <c r="AH3" s="7" t="n">
        <v>0.5</v>
      </c>
      <c r="AI3" s="7" t="n">
        <v>0.5</v>
      </c>
      <c r="AJ3" s="7" t="n">
        <v>0.5</v>
      </c>
      <c r="AK3" s="7" t="n">
        <v>0.5</v>
      </c>
    </row>
    <row r="4" customFormat="false" ht="12" hidden="false" customHeight="false" outlineLevel="0" collapsed="false">
      <c r="A4" s="5" t="s">
        <v>19</v>
      </c>
      <c r="B4" s="7" t="n">
        <v>0.5</v>
      </c>
      <c r="C4" s="7" t="n">
        <v>0.5</v>
      </c>
      <c r="D4" s="7" t="n">
        <v>0.5</v>
      </c>
      <c r="E4" s="7" t="n">
        <v>0.5</v>
      </c>
      <c r="F4" s="7" t="n">
        <v>0.5</v>
      </c>
      <c r="G4" s="7" t="n">
        <v>0.5</v>
      </c>
      <c r="H4" s="7" t="n">
        <v>0.5</v>
      </c>
      <c r="I4" s="7" t="n">
        <v>0.5</v>
      </c>
      <c r="J4" s="7" t="n">
        <v>0.5</v>
      </c>
      <c r="K4" s="7" t="n">
        <v>0.5</v>
      </c>
      <c r="L4" s="7" t="n">
        <v>0.5</v>
      </c>
      <c r="M4" s="7" t="n">
        <v>0.5</v>
      </c>
      <c r="N4" s="7" t="n">
        <v>0.5</v>
      </c>
      <c r="O4" s="7" t="n">
        <v>0.5</v>
      </c>
      <c r="P4" s="7" t="n">
        <v>0.5</v>
      </c>
      <c r="Q4" s="7" t="n">
        <v>0.5</v>
      </c>
      <c r="R4" s="7" t="n">
        <v>0.5</v>
      </c>
      <c r="S4" s="7" t="n">
        <v>0.5</v>
      </c>
      <c r="T4" s="7" t="n">
        <v>0.5</v>
      </c>
      <c r="U4" s="7" t="n">
        <v>0.5</v>
      </c>
      <c r="V4" s="7" t="n">
        <v>0.5</v>
      </c>
      <c r="W4" s="7" t="n">
        <v>0.5</v>
      </c>
      <c r="X4" s="7" t="n">
        <v>0.5</v>
      </c>
      <c r="Y4" s="7" t="n">
        <v>0.5</v>
      </c>
      <c r="Z4" s="7" t="n">
        <v>0.5</v>
      </c>
      <c r="AA4" s="7" t="n">
        <v>0.5</v>
      </c>
      <c r="AB4" s="7" t="n">
        <v>0.5</v>
      </c>
      <c r="AC4" s="7" t="n">
        <v>0.5</v>
      </c>
      <c r="AD4" s="7" t="n">
        <v>0.5</v>
      </c>
      <c r="AE4" s="7" t="n">
        <v>0.5</v>
      </c>
      <c r="AF4" s="7" t="n">
        <v>0.5</v>
      </c>
      <c r="AG4" s="7" t="n">
        <v>0.5</v>
      </c>
      <c r="AH4" s="7" t="n">
        <v>0.5</v>
      </c>
      <c r="AI4" s="7" t="n">
        <v>0.5</v>
      </c>
      <c r="AJ4" s="7" t="n">
        <v>0.5</v>
      </c>
      <c r="AK4" s="7" t="n">
        <v>0.5</v>
      </c>
    </row>
    <row r="5" customFormat="false" ht="12" hidden="false" customHeight="false" outlineLevel="0" collapsed="false">
      <c r="A5" s="5" t="s">
        <v>20</v>
      </c>
      <c r="B5" s="7" t="n">
        <v>0.75</v>
      </c>
      <c r="C5" s="7" t="n">
        <v>0.75</v>
      </c>
      <c r="D5" s="7" t="n">
        <v>0.75</v>
      </c>
      <c r="E5" s="7" t="n">
        <v>0.75</v>
      </c>
      <c r="F5" s="7" t="n">
        <v>0.75</v>
      </c>
      <c r="G5" s="7" t="n">
        <v>0.75</v>
      </c>
      <c r="H5" s="7" t="n">
        <v>0.75</v>
      </c>
      <c r="I5" s="7" t="n">
        <v>0.75</v>
      </c>
      <c r="J5" s="7" t="n">
        <v>0.75</v>
      </c>
      <c r="K5" s="7" t="n">
        <v>0.75</v>
      </c>
      <c r="L5" s="7" t="n">
        <v>0.75</v>
      </c>
      <c r="M5" s="7" t="n">
        <v>0.75</v>
      </c>
      <c r="N5" s="7" t="n">
        <v>0.75</v>
      </c>
      <c r="O5" s="7" t="n">
        <v>0.75</v>
      </c>
      <c r="P5" s="7" t="n">
        <v>0.75</v>
      </c>
      <c r="Q5" s="7" t="n">
        <v>0.75</v>
      </c>
      <c r="R5" s="7" t="n">
        <v>0.75</v>
      </c>
      <c r="S5" s="7" t="n">
        <v>0.75</v>
      </c>
      <c r="T5" s="7" t="n">
        <v>0.75</v>
      </c>
      <c r="U5" s="7" t="n">
        <v>0.75</v>
      </c>
      <c r="V5" s="7" t="n">
        <v>0.75</v>
      </c>
      <c r="W5" s="7" t="n">
        <v>0.75</v>
      </c>
      <c r="X5" s="7" t="n">
        <v>0.75</v>
      </c>
      <c r="Y5" s="7" t="n">
        <v>0.75</v>
      </c>
      <c r="Z5" s="7" t="n">
        <v>0.75</v>
      </c>
      <c r="AA5" s="7" t="n">
        <v>0.75</v>
      </c>
      <c r="AB5" s="7" t="n">
        <v>0.75</v>
      </c>
      <c r="AC5" s="7" t="n">
        <v>0.75</v>
      </c>
      <c r="AD5" s="7" t="n">
        <v>0.75</v>
      </c>
      <c r="AE5" s="7" t="n">
        <v>0.75</v>
      </c>
      <c r="AF5" s="7" t="n">
        <v>0.75</v>
      </c>
      <c r="AG5" s="7" t="n">
        <v>0.75</v>
      </c>
      <c r="AH5" s="7" t="n">
        <v>0.75</v>
      </c>
      <c r="AI5" s="7" t="n">
        <v>0.75</v>
      </c>
      <c r="AJ5" s="7" t="n">
        <v>0.75</v>
      </c>
      <c r="AK5" s="7" t="n">
        <v>0.75</v>
      </c>
    </row>
    <row r="6" customFormat="false" ht="12" hidden="false" customHeight="false" outlineLevel="0" collapsed="false">
      <c r="A6" s="5" t="s">
        <v>2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</row>
    <row r="7" customFormat="false" ht="12" hidden="false" customHeight="false" outlineLevel="0" collapsed="false">
      <c r="A7" s="5" t="s">
        <v>22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</row>
    <row r="8" customFormat="false" ht="12" hidden="false" customHeight="false" outlineLevel="0" collapsed="false">
      <c r="A8" s="5" t="s">
        <v>23</v>
      </c>
      <c r="B8" s="7" t="n">
        <v>0.5</v>
      </c>
      <c r="C8" s="7" t="n">
        <v>0.5</v>
      </c>
      <c r="D8" s="7" t="n">
        <v>0.5</v>
      </c>
      <c r="E8" s="7" t="n">
        <v>0.5</v>
      </c>
      <c r="F8" s="7" t="n">
        <v>0.5</v>
      </c>
      <c r="G8" s="7" t="n">
        <v>0.5</v>
      </c>
      <c r="H8" s="7" t="n">
        <v>0.5</v>
      </c>
      <c r="I8" s="7" t="n">
        <v>0.5</v>
      </c>
      <c r="J8" s="7" t="n">
        <v>0.5</v>
      </c>
      <c r="K8" s="7" t="n">
        <v>0.5</v>
      </c>
      <c r="L8" s="7" t="n">
        <v>0.5</v>
      </c>
      <c r="M8" s="7" t="n">
        <v>0.5</v>
      </c>
      <c r="N8" s="7" t="n">
        <v>0.5</v>
      </c>
      <c r="O8" s="7" t="n">
        <v>0.5</v>
      </c>
      <c r="P8" s="7" t="n">
        <v>0.5</v>
      </c>
      <c r="Q8" s="7" t="n">
        <v>0.5</v>
      </c>
      <c r="R8" s="7" t="n">
        <v>0.5</v>
      </c>
      <c r="S8" s="7" t="n">
        <v>0.5</v>
      </c>
      <c r="T8" s="7" t="n">
        <v>0.5</v>
      </c>
      <c r="U8" s="7" t="n">
        <v>0.5</v>
      </c>
      <c r="V8" s="7" t="n">
        <v>0.5</v>
      </c>
      <c r="W8" s="7" t="n">
        <v>0.5</v>
      </c>
      <c r="X8" s="7" t="n">
        <v>0.5</v>
      </c>
      <c r="Y8" s="7" t="n">
        <v>0.5</v>
      </c>
      <c r="Z8" s="7" t="n">
        <v>0.5</v>
      </c>
      <c r="AA8" s="7" t="n">
        <v>0.5</v>
      </c>
      <c r="AB8" s="7" t="n">
        <v>0.5</v>
      </c>
      <c r="AC8" s="7" t="n">
        <v>0.5</v>
      </c>
      <c r="AD8" s="7" t="n">
        <v>0.5</v>
      </c>
      <c r="AE8" s="7" t="n">
        <v>0.5</v>
      </c>
      <c r="AF8" s="7" t="n">
        <v>0.5</v>
      </c>
      <c r="AG8" s="7" t="n">
        <v>0.5</v>
      </c>
      <c r="AH8" s="7" t="n">
        <v>0.5</v>
      </c>
      <c r="AI8" s="7" t="n">
        <v>0.5</v>
      </c>
      <c r="AJ8" s="7" t="n">
        <v>0.5</v>
      </c>
      <c r="AK8" s="7" t="n">
        <v>0.5</v>
      </c>
    </row>
    <row r="9" customFormat="false" ht="12" hidden="false" customHeight="false" outlineLevel="0" collapsed="false">
      <c r="A9" s="5" t="s">
        <v>24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1</v>
      </c>
      <c r="AG9" s="7" t="n">
        <v>1</v>
      </c>
      <c r="AH9" s="7" t="n">
        <v>1</v>
      </c>
      <c r="AI9" s="7" t="n">
        <v>1</v>
      </c>
      <c r="AJ9" s="7" t="n">
        <v>1</v>
      </c>
      <c r="AK9" s="7" t="n">
        <v>1</v>
      </c>
    </row>
    <row r="10" customFormat="false" ht="12" hidden="false" customHeight="false" outlineLevel="0" collapsed="false">
      <c r="A10" s="5" t="s">
        <v>25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1</v>
      </c>
      <c r="AE10" s="7" t="n">
        <v>1</v>
      </c>
      <c r="AF10" s="7" t="n">
        <v>1</v>
      </c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</row>
    <row r="11" customFormat="false" ht="12" hidden="false" customHeight="false" outlineLevel="0" collapsed="false">
      <c r="A11" s="5" t="s">
        <v>2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</row>
    <row r="12" customFormat="false" ht="12" hidden="false" customHeight="false" outlineLevel="0" collapsed="false">
      <c r="A12" s="5" t="s">
        <v>2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</row>
    <row r="13" customFormat="false" ht="12" hidden="false" customHeight="false" outlineLevel="0" collapsed="false">
      <c r="A13" s="5" t="s">
        <v>2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</row>
    <row r="14" customFormat="false" ht="12" hidden="false" customHeight="false" outlineLevel="0" collapsed="false">
      <c r="A14" s="5" t="s">
        <v>29</v>
      </c>
      <c r="B14" s="7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7" t="n">
        <v>1</v>
      </c>
      <c r="AD14" s="7" t="n">
        <v>1</v>
      </c>
      <c r="AE14" s="7" t="n">
        <v>1</v>
      </c>
      <c r="AF14" s="7" t="n">
        <v>1</v>
      </c>
      <c r="AG14" s="7" t="n">
        <v>1</v>
      </c>
      <c r="AH14" s="7" t="n">
        <v>1</v>
      </c>
      <c r="AI14" s="7" t="n">
        <v>1</v>
      </c>
      <c r="AJ14" s="7" t="n">
        <v>1</v>
      </c>
      <c r="AK14" s="7" t="n">
        <v>1</v>
      </c>
    </row>
    <row r="15" customFormat="false" ht="12" hidden="false" customHeight="false" outlineLevel="0" collapsed="false">
      <c r="A15" s="5" t="s">
        <v>30</v>
      </c>
      <c r="B15" s="7" t="n">
        <v>1</v>
      </c>
      <c r="C15" s="7" t="n">
        <v>1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v>1</v>
      </c>
      <c r="AI15" s="7" t="n">
        <v>1</v>
      </c>
      <c r="AJ15" s="7" t="n">
        <v>1</v>
      </c>
      <c r="AK15" s="7" t="n">
        <v>1</v>
      </c>
    </row>
    <row r="16" customFormat="false" ht="12" hidden="false" customHeight="false" outlineLevel="0" collapsed="false">
      <c r="A16" s="5" t="s">
        <v>31</v>
      </c>
      <c r="B16" s="7" t="n">
        <v>0.25</v>
      </c>
      <c r="C16" s="7" t="n">
        <v>0.25</v>
      </c>
      <c r="D16" s="7" t="n">
        <v>0.25</v>
      </c>
      <c r="E16" s="7" t="n">
        <v>0.25</v>
      </c>
      <c r="F16" s="7" t="n">
        <v>0.25</v>
      </c>
      <c r="G16" s="7" t="n">
        <v>0.25</v>
      </c>
      <c r="H16" s="7" t="n">
        <v>0.25</v>
      </c>
      <c r="I16" s="7" t="n">
        <v>0.25</v>
      </c>
      <c r="J16" s="7" t="n">
        <v>0.25</v>
      </c>
      <c r="K16" s="7" t="n">
        <v>0.25</v>
      </c>
      <c r="L16" s="7" t="n">
        <v>0.25</v>
      </c>
      <c r="M16" s="7" t="n">
        <v>0.25</v>
      </c>
      <c r="N16" s="7" t="n">
        <v>0.25</v>
      </c>
      <c r="O16" s="7" t="n">
        <v>0.25</v>
      </c>
      <c r="P16" s="7" t="n">
        <v>0.25</v>
      </c>
      <c r="Q16" s="7" t="n">
        <v>0.25</v>
      </c>
      <c r="R16" s="7" t="n">
        <v>0.25</v>
      </c>
      <c r="S16" s="7" t="n">
        <v>0.25</v>
      </c>
      <c r="T16" s="7" t="n">
        <v>0.25</v>
      </c>
      <c r="U16" s="7" t="n">
        <v>0.25</v>
      </c>
      <c r="V16" s="7" t="n">
        <v>0.25</v>
      </c>
      <c r="W16" s="7" t="n">
        <v>0.25</v>
      </c>
      <c r="X16" s="7" t="n">
        <v>0.375</v>
      </c>
      <c r="Y16" s="7" t="n">
        <v>0.375</v>
      </c>
      <c r="Z16" s="7" t="n">
        <v>0.375</v>
      </c>
      <c r="AA16" s="7" t="n">
        <v>0.375</v>
      </c>
      <c r="AB16" s="7" t="n">
        <v>0.375</v>
      </c>
      <c r="AC16" s="7" t="n">
        <v>0.375</v>
      </c>
      <c r="AD16" s="7" t="n">
        <v>0.5</v>
      </c>
      <c r="AE16" s="7" t="n">
        <v>0.5</v>
      </c>
      <c r="AF16" s="7" t="n">
        <v>0.5</v>
      </c>
      <c r="AG16" s="7" t="n">
        <v>0.5</v>
      </c>
      <c r="AH16" s="7" t="n">
        <v>0.625</v>
      </c>
      <c r="AI16" s="7" t="n">
        <v>0.625</v>
      </c>
      <c r="AJ16" s="7" t="n">
        <v>0.625</v>
      </c>
      <c r="AK16" s="7" t="n">
        <v>0.625</v>
      </c>
    </row>
    <row r="17" customFormat="false" ht="12" hidden="false" customHeight="false" outlineLevel="0" collapsed="false">
      <c r="A17" s="5" t="s">
        <v>32</v>
      </c>
      <c r="B17" s="7" t="n">
        <v>1</v>
      </c>
      <c r="C17" s="7" t="n">
        <v>1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  <c r="AD17" s="7" t="n">
        <v>1</v>
      </c>
      <c r="AE17" s="7" t="n">
        <v>1</v>
      </c>
      <c r="AF17" s="7" t="n">
        <v>1</v>
      </c>
      <c r="AG17" s="7" t="n">
        <v>1</v>
      </c>
      <c r="AH17" s="7" t="n">
        <v>1</v>
      </c>
      <c r="AI17" s="7" t="n">
        <v>1</v>
      </c>
      <c r="AJ17" s="7" t="n">
        <v>1</v>
      </c>
      <c r="AK17" s="7" t="n">
        <v>1</v>
      </c>
    </row>
    <row r="18" customFormat="false" ht="12" hidden="false" customHeight="false" outlineLevel="0" collapsed="false">
      <c r="A18" s="5" t="s">
        <v>33</v>
      </c>
      <c r="B18" s="7" t="n">
        <v>1</v>
      </c>
      <c r="C18" s="7" t="n">
        <v>1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1</v>
      </c>
      <c r="AJ18" s="7" t="n">
        <v>1</v>
      </c>
      <c r="AK18" s="7" t="n">
        <v>1</v>
      </c>
    </row>
    <row r="19" customFormat="false" ht="12" hidden="false" customHeight="false" outlineLevel="0" collapsed="false">
      <c r="A19" s="5" t="s">
        <v>34</v>
      </c>
      <c r="B19" s="7" t="n">
        <v>1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1</v>
      </c>
      <c r="AI19" s="7" t="n">
        <v>1</v>
      </c>
      <c r="AJ19" s="7" t="n">
        <v>1</v>
      </c>
      <c r="AK19" s="7" t="n">
        <v>1</v>
      </c>
    </row>
    <row r="20" customFormat="false" ht="12" hidden="false" customHeight="false" outlineLevel="0" collapsed="false">
      <c r="A20" s="5" t="s">
        <v>3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</row>
    <row r="21" customFormat="false" ht="12" hidden="false" customHeight="false" outlineLevel="0" collapsed="false">
      <c r="A21" s="5" t="s">
        <v>3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</row>
    <row r="22" customFormat="false" ht="12" hidden="false" customHeight="false" outlineLevel="0" collapsed="false">
      <c r="A22" s="5" t="s">
        <v>37</v>
      </c>
      <c r="B22" s="7" t="n">
        <v>0.5</v>
      </c>
      <c r="C22" s="7" t="n">
        <v>0.5</v>
      </c>
      <c r="D22" s="7" t="n">
        <v>0.5</v>
      </c>
      <c r="E22" s="7" t="n">
        <v>0.5</v>
      </c>
      <c r="F22" s="7" t="n">
        <v>0.5</v>
      </c>
      <c r="G22" s="7" t="n">
        <v>0.5</v>
      </c>
      <c r="H22" s="7" t="n">
        <v>0.5</v>
      </c>
      <c r="I22" s="7" t="n">
        <v>0.5</v>
      </c>
      <c r="J22" s="7" t="n">
        <v>0.5</v>
      </c>
      <c r="K22" s="7" t="n">
        <v>0.5</v>
      </c>
      <c r="L22" s="7" t="n">
        <v>0.5</v>
      </c>
      <c r="M22" s="7" t="n">
        <v>0.5</v>
      </c>
      <c r="N22" s="7" t="n">
        <v>0.5</v>
      </c>
      <c r="O22" s="7" t="n">
        <v>0.5</v>
      </c>
      <c r="P22" s="7" t="n">
        <v>0.5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1</v>
      </c>
      <c r="AG22" s="7" t="n">
        <v>1</v>
      </c>
      <c r="AH22" s="7" t="n">
        <v>1</v>
      </c>
      <c r="AI22" s="7" t="n">
        <v>1</v>
      </c>
      <c r="AJ22" s="7" t="n">
        <v>1</v>
      </c>
      <c r="AK22" s="7" t="n">
        <v>1</v>
      </c>
    </row>
    <row r="23" customFormat="false" ht="12" hidden="false" customHeight="false" outlineLevel="0" collapsed="false">
      <c r="A23" s="5" t="s">
        <v>3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.5</v>
      </c>
      <c r="Y23" s="7" t="n">
        <v>0.5</v>
      </c>
      <c r="Z23" s="7" t="n">
        <v>0.5</v>
      </c>
      <c r="AA23" s="7" t="n">
        <v>0.5</v>
      </c>
      <c r="AB23" s="7" t="n">
        <v>0.5</v>
      </c>
      <c r="AC23" s="7" t="n">
        <v>0.5</v>
      </c>
      <c r="AD23" s="7" t="n">
        <v>0.5</v>
      </c>
      <c r="AE23" s="7" t="n">
        <v>0.5</v>
      </c>
      <c r="AF23" s="7" t="n">
        <v>0.5</v>
      </c>
      <c r="AG23" s="7" t="n">
        <v>0.5</v>
      </c>
      <c r="AH23" s="7" t="n">
        <v>0.5</v>
      </c>
      <c r="AI23" s="7" t="n">
        <v>0.5</v>
      </c>
      <c r="AJ23" s="7" t="n">
        <v>0.5</v>
      </c>
      <c r="AK23" s="7" t="n">
        <v>0.5</v>
      </c>
    </row>
    <row r="24" customFormat="false" ht="12" hidden="false" customHeight="false" outlineLevel="0" collapsed="false">
      <c r="A24" s="5" t="s">
        <v>39</v>
      </c>
      <c r="B24" s="7" t="n">
        <v>0.25</v>
      </c>
      <c r="C24" s="7" t="n">
        <v>0.25</v>
      </c>
      <c r="D24" s="7" t="n">
        <v>0.25</v>
      </c>
      <c r="E24" s="7" t="n">
        <v>0.25</v>
      </c>
      <c r="F24" s="7" t="n">
        <v>0.25</v>
      </c>
      <c r="G24" s="7" t="n">
        <v>0.25</v>
      </c>
      <c r="H24" s="7" t="n">
        <v>0.25</v>
      </c>
      <c r="I24" s="7" t="n">
        <v>0.25</v>
      </c>
      <c r="J24" s="7" t="n">
        <v>0.25</v>
      </c>
      <c r="K24" s="7" t="n">
        <v>0.25</v>
      </c>
      <c r="L24" s="7" t="n">
        <v>0.25</v>
      </c>
      <c r="M24" s="7" t="n">
        <v>0.25</v>
      </c>
      <c r="N24" s="7" t="n">
        <v>0.25</v>
      </c>
      <c r="O24" s="7" t="n">
        <v>0.25</v>
      </c>
      <c r="P24" s="7" t="n">
        <v>0.25</v>
      </c>
      <c r="Q24" s="7" t="n">
        <v>0.25</v>
      </c>
      <c r="R24" s="7" t="n">
        <v>0.25</v>
      </c>
      <c r="S24" s="7" t="n">
        <v>0.25</v>
      </c>
      <c r="T24" s="7" t="n">
        <v>0.25</v>
      </c>
      <c r="U24" s="7" t="n">
        <v>0.25</v>
      </c>
      <c r="V24" s="7" t="n">
        <v>0.25</v>
      </c>
      <c r="W24" s="7" t="n">
        <v>0.25</v>
      </c>
      <c r="X24" s="7" t="n">
        <v>0.25</v>
      </c>
      <c r="Y24" s="7" t="n">
        <v>0.25</v>
      </c>
      <c r="Z24" s="7" t="n">
        <v>0.25</v>
      </c>
      <c r="AA24" s="7" t="n">
        <v>0.25</v>
      </c>
      <c r="AB24" s="7" t="n">
        <v>0.25</v>
      </c>
      <c r="AC24" s="7" t="n">
        <v>0.25</v>
      </c>
      <c r="AD24" s="7" t="n">
        <v>0.25</v>
      </c>
      <c r="AE24" s="7" t="n">
        <v>0.25</v>
      </c>
      <c r="AF24" s="7" t="n">
        <v>0.25</v>
      </c>
      <c r="AG24" s="7" t="n">
        <v>0.25</v>
      </c>
      <c r="AH24" s="7" t="n">
        <v>1</v>
      </c>
      <c r="AI24" s="7" t="n">
        <v>1</v>
      </c>
      <c r="AJ24" s="7" t="n">
        <v>1</v>
      </c>
      <c r="AK24" s="7" t="n">
        <v>1</v>
      </c>
    </row>
    <row r="25" customFormat="false" ht="12" hidden="false" customHeight="false" outlineLevel="0" collapsed="false">
      <c r="A25" s="5" t="s">
        <v>40</v>
      </c>
      <c r="B25" s="7" t="n">
        <v>0.25</v>
      </c>
      <c r="C25" s="7" t="n">
        <v>0.25</v>
      </c>
      <c r="D25" s="7" t="n">
        <v>0.25</v>
      </c>
      <c r="E25" s="7" t="n">
        <v>0.25</v>
      </c>
      <c r="F25" s="7" t="n">
        <v>0.25</v>
      </c>
      <c r="G25" s="7" t="n">
        <v>0.25</v>
      </c>
      <c r="H25" s="7" t="n">
        <v>0.25</v>
      </c>
      <c r="I25" s="7" t="n">
        <v>0.25</v>
      </c>
      <c r="J25" s="7" t="n">
        <v>0.25</v>
      </c>
      <c r="K25" s="7" t="n">
        <v>0.25</v>
      </c>
      <c r="L25" s="7" t="n">
        <v>0.25</v>
      </c>
      <c r="M25" s="7" t="n">
        <v>0.25</v>
      </c>
      <c r="N25" s="7" t="n">
        <v>0.25</v>
      </c>
      <c r="O25" s="7" t="n">
        <v>0.25</v>
      </c>
      <c r="P25" s="7" t="n">
        <v>0.25</v>
      </c>
      <c r="Q25" s="7" t="n">
        <v>0.25</v>
      </c>
      <c r="R25" s="7" t="n">
        <v>0.25</v>
      </c>
      <c r="S25" s="7" t="n">
        <v>0.25</v>
      </c>
      <c r="T25" s="7" t="n">
        <v>0.25</v>
      </c>
      <c r="U25" s="7" t="n">
        <v>0.25</v>
      </c>
      <c r="V25" s="7" t="n">
        <v>0.25</v>
      </c>
      <c r="W25" s="7" t="n">
        <v>0.25</v>
      </c>
      <c r="X25" s="7" t="n">
        <v>0.25</v>
      </c>
      <c r="Y25" s="7" t="n">
        <v>0.25</v>
      </c>
      <c r="Z25" s="7" t="n">
        <v>0.25</v>
      </c>
      <c r="AA25" s="7" t="n">
        <v>0.25</v>
      </c>
      <c r="AB25" s="7" t="n">
        <v>0.25</v>
      </c>
      <c r="AC25" s="7" t="n">
        <v>0.25</v>
      </c>
      <c r="AD25" s="7" t="n">
        <v>0.25</v>
      </c>
      <c r="AE25" s="7" t="n">
        <v>0.25</v>
      </c>
      <c r="AF25" s="7" t="n">
        <v>0.25</v>
      </c>
      <c r="AG25" s="7" t="n">
        <v>0.25</v>
      </c>
      <c r="AH25" s="7" t="n">
        <v>1</v>
      </c>
      <c r="AI25" s="7" t="n">
        <v>1</v>
      </c>
      <c r="AJ25" s="7" t="n">
        <v>1</v>
      </c>
      <c r="AK25" s="7" t="n">
        <v>1</v>
      </c>
    </row>
    <row r="26" customFormat="false" ht="12" hidden="false" customHeight="false" outlineLevel="0" collapsed="false">
      <c r="A26" s="5" t="s">
        <v>4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.5</v>
      </c>
      <c r="K26" s="7" t="n">
        <v>0.5</v>
      </c>
      <c r="L26" s="7" t="n">
        <v>0.5</v>
      </c>
      <c r="M26" s="7" t="n">
        <v>0.5</v>
      </c>
      <c r="N26" s="7" t="n">
        <v>0.5</v>
      </c>
      <c r="O26" s="7" t="n">
        <v>0.625</v>
      </c>
      <c r="P26" s="7" t="n">
        <v>0.625</v>
      </c>
      <c r="Q26" s="7" t="n">
        <v>0.625</v>
      </c>
      <c r="R26" s="7" t="n">
        <v>0.625</v>
      </c>
      <c r="S26" s="7" t="n">
        <v>0.625</v>
      </c>
      <c r="T26" s="7" t="n">
        <v>0.625</v>
      </c>
      <c r="U26" s="7" t="n">
        <v>0.625</v>
      </c>
      <c r="V26" s="7" t="n">
        <v>0.625</v>
      </c>
      <c r="W26" s="7" t="n">
        <v>0.625</v>
      </c>
      <c r="X26" s="7" t="n">
        <v>0.625</v>
      </c>
      <c r="Y26" s="7" t="n">
        <v>0.75</v>
      </c>
      <c r="Z26" s="7" t="n">
        <v>0.75</v>
      </c>
      <c r="AA26" s="7" t="n">
        <v>0.75</v>
      </c>
      <c r="AB26" s="7" t="n">
        <v>0.75</v>
      </c>
      <c r="AC26" s="7" t="n">
        <v>0.75</v>
      </c>
      <c r="AD26" s="7" t="n">
        <v>0.75</v>
      </c>
      <c r="AE26" s="7" t="n">
        <v>0.75</v>
      </c>
      <c r="AF26" s="7" t="n">
        <v>0.75</v>
      </c>
      <c r="AG26" s="7" t="n">
        <v>0.75</v>
      </c>
      <c r="AH26" s="7" t="n">
        <v>1</v>
      </c>
      <c r="AI26" s="7" t="n">
        <v>1</v>
      </c>
      <c r="AJ26" s="7" t="n">
        <v>1</v>
      </c>
      <c r="AK26" s="7" t="n">
        <v>1</v>
      </c>
    </row>
    <row r="27" customFormat="false" ht="12" hidden="false" customHeight="false" outlineLevel="0" collapsed="false">
      <c r="A27" s="5" t="s">
        <v>42</v>
      </c>
      <c r="B27" s="7" t="n">
        <v>0.5</v>
      </c>
      <c r="C27" s="7" t="n">
        <v>0.5</v>
      </c>
      <c r="D27" s="7" t="n">
        <v>0.5</v>
      </c>
      <c r="E27" s="7" t="n">
        <v>0.5</v>
      </c>
      <c r="F27" s="7" t="n">
        <v>0.5</v>
      </c>
      <c r="G27" s="7" t="n">
        <v>0.5</v>
      </c>
      <c r="H27" s="7" t="n">
        <v>0.5</v>
      </c>
      <c r="I27" s="7" t="n">
        <v>0.5</v>
      </c>
      <c r="J27" s="7" t="n">
        <v>0.5</v>
      </c>
      <c r="K27" s="7" t="n">
        <v>0.5</v>
      </c>
      <c r="L27" s="7" t="n">
        <v>0.5</v>
      </c>
      <c r="M27" s="7" t="n">
        <v>0.5</v>
      </c>
      <c r="N27" s="7" t="n">
        <v>0.5</v>
      </c>
      <c r="O27" s="7" t="n">
        <v>0.5</v>
      </c>
      <c r="P27" s="7" t="n">
        <v>0.5</v>
      </c>
      <c r="Q27" s="7" t="n">
        <v>0.5</v>
      </c>
      <c r="R27" s="7" t="n">
        <v>0.5</v>
      </c>
      <c r="S27" s="7" t="n">
        <v>0.5</v>
      </c>
      <c r="T27" s="7" t="n">
        <v>0.5</v>
      </c>
      <c r="U27" s="7" t="n">
        <v>0.5</v>
      </c>
      <c r="V27" s="7" t="n">
        <v>0.5</v>
      </c>
      <c r="W27" s="7" t="n">
        <v>0.5</v>
      </c>
      <c r="X27" s="7" t="n">
        <v>0.5</v>
      </c>
      <c r="Y27" s="7" t="n">
        <v>0.667</v>
      </c>
      <c r="Z27" s="7" t="n">
        <v>0.667</v>
      </c>
      <c r="AA27" s="7" t="n">
        <v>0.667</v>
      </c>
      <c r="AB27" s="7" t="n">
        <v>0.5</v>
      </c>
      <c r="AC27" s="7" t="n">
        <v>0.5</v>
      </c>
      <c r="AD27" s="7" t="n">
        <v>0.333</v>
      </c>
      <c r="AE27" s="7" t="n">
        <v>0.333</v>
      </c>
      <c r="AF27" s="7" t="n">
        <v>0.333</v>
      </c>
      <c r="AG27" s="7" t="n">
        <v>0.333</v>
      </c>
      <c r="AH27" s="7" t="n">
        <v>0.333</v>
      </c>
      <c r="AI27" s="7" t="n">
        <v>0.667</v>
      </c>
      <c r="AJ27" s="7" t="n">
        <v>0.667</v>
      </c>
      <c r="AK27" s="7" t="n">
        <v>0.667</v>
      </c>
    </row>
    <row r="28" customFormat="false" ht="12" hidden="false" customHeight="false" outlineLevel="0" collapsed="false">
      <c r="A28" s="5" t="s">
        <v>43</v>
      </c>
      <c r="B28" s="7" t="n">
        <v>0.5</v>
      </c>
      <c r="C28" s="7" t="n">
        <v>0.5</v>
      </c>
      <c r="D28" s="7" t="n">
        <v>0.5</v>
      </c>
      <c r="E28" s="7" t="n">
        <v>0.5</v>
      </c>
      <c r="F28" s="7" t="n">
        <v>0.5</v>
      </c>
      <c r="G28" s="7" t="n">
        <v>0.5</v>
      </c>
      <c r="H28" s="7" t="n">
        <v>0.5</v>
      </c>
      <c r="I28" s="7" t="n">
        <v>0.5</v>
      </c>
      <c r="J28" s="7" t="n">
        <v>0.5</v>
      </c>
      <c r="K28" s="7" t="n">
        <v>0.5</v>
      </c>
      <c r="L28" s="7" t="n">
        <v>0.5</v>
      </c>
      <c r="M28" s="7" t="n">
        <v>0.5</v>
      </c>
      <c r="N28" s="7" t="n">
        <v>0.5</v>
      </c>
      <c r="O28" s="7" t="n">
        <v>0.5</v>
      </c>
      <c r="P28" s="7" t="n">
        <v>0.5</v>
      </c>
      <c r="Q28" s="7" t="n">
        <v>0.5</v>
      </c>
      <c r="R28" s="7" t="n">
        <v>0.5</v>
      </c>
      <c r="S28" s="7" t="n">
        <v>0.5</v>
      </c>
      <c r="T28" s="7" t="n">
        <v>0.5</v>
      </c>
      <c r="U28" s="7" t="n">
        <v>0.5</v>
      </c>
      <c r="V28" s="7" t="n">
        <v>0.5</v>
      </c>
      <c r="W28" s="7" t="n">
        <v>0.5</v>
      </c>
      <c r="X28" s="7" t="n">
        <v>0.75</v>
      </c>
      <c r="Y28" s="7" t="n">
        <v>0.75</v>
      </c>
      <c r="Z28" s="7" t="n">
        <v>0.75</v>
      </c>
      <c r="AA28" s="7" t="n">
        <v>0.75</v>
      </c>
      <c r="AB28" s="7" t="n">
        <v>0.75</v>
      </c>
      <c r="AC28" s="7" t="n">
        <v>0.75</v>
      </c>
      <c r="AD28" s="7" t="n">
        <v>0.75</v>
      </c>
      <c r="AE28" s="7" t="n">
        <v>0.75</v>
      </c>
      <c r="AF28" s="7" t="n">
        <v>0.75</v>
      </c>
      <c r="AG28" s="7" t="n">
        <v>0.75</v>
      </c>
      <c r="AH28" s="7" t="n">
        <v>1</v>
      </c>
      <c r="AI28" s="7" t="n">
        <v>1</v>
      </c>
      <c r="AJ28" s="7" t="n">
        <v>1</v>
      </c>
      <c r="AK28" s="7" t="n">
        <v>1</v>
      </c>
    </row>
    <row r="29" customFormat="false" ht="12" hidden="false" customHeight="false" outlineLevel="0" collapsed="false">
      <c r="A29" s="5" t="s">
        <v>44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</row>
    <row r="30" customFormat="false" ht="12" hidden="false" customHeight="false" outlineLevel="0" collapsed="false">
      <c r="A30" s="5" t="s">
        <v>45</v>
      </c>
      <c r="B30" s="7" t="n">
        <v>1</v>
      </c>
      <c r="C30" s="7" t="n">
        <v>1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1</v>
      </c>
      <c r="K30" s="7" t="n">
        <v>1</v>
      </c>
      <c r="L30" s="7" t="n">
        <v>1</v>
      </c>
      <c r="M30" s="7" t="n">
        <v>1</v>
      </c>
      <c r="N30" s="7" t="n">
        <v>1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v>1</v>
      </c>
      <c r="AI30" s="7" t="n">
        <v>1</v>
      </c>
      <c r="AJ30" s="7" t="n">
        <v>1</v>
      </c>
      <c r="AK30" s="7" t="n">
        <v>1</v>
      </c>
    </row>
    <row r="31" customFormat="false" ht="12" hidden="false" customHeight="false" outlineLevel="0" collapsed="false">
      <c r="A31" s="5" t="s">
        <v>46</v>
      </c>
      <c r="B31" s="7" t="n">
        <v>1</v>
      </c>
      <c r="C31" s="7" t="n">
        <v>1</v>
      </c>
      <c r="D31" s="7" t="n">
        <v>1</v>
      </c>
      <c r="E31" s="7" t="n">
        <v>1</v>
      </c>
      <c r="F31" s="7" t="n">
        <v>1</v>
      </c>
      <c r="G31" s="7" t="n">
        <v>1</v>
      </c>
      <c r="H31" s="7" t="n">
        <v>1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1</v>
      </c>
      <c r="N31" s="7" t="n">
        <v>1</v>
      </c>
      <c r="O31" s="7" t="n">
        <v>1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1</v>
      </c>
      <c r="U31" s="7" t="n">
        <v>1</v>
      </c>
      <c r="V31" s="7" t="n">
        <v>1</v>
      </c>
      <c r="W31" s="7" t="n">
        <v>1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1</v>
      </c>
      <c r="AC31" s="7" t="n">
        <v>1</v>
      </c>
      <c r="AD31" s="7" t="n">
        <v>1</v>
      </c>
      <c r="AE31" s="7" t="n">
        <v>1</v>
      </c>
      <c r="AF31" s="7" t="n">
        <v>1</v>
      </c>
      <c r="AG31" s="7" t="n">
        <v>1</v>
      </c>
      <c r="AH31" s="7" t="n">
        <v>1</v>
      </c>
      <c r="AI31" s="7" t="n">
        <v>1</v>
      </c>
      <c r="AJ31" s="7" t="n">
        <v>1</v>
      </c>
      <c r="AK31" s="7" t="n">
        <v>1</v>
      </c>
    </row>
    <row r="32" customFormat="false" ht="12" hidden="false" customHeight="false" outlineLevel="0" collapsed="false">
      <c r="A32" s="5" t="s">
        <v>47</v>
      </c>
      <c r="B32" s="7" t="n">
        <v>0.5</v>
      </c>
      <c r="C32" s="7" t="n">
        <v>0.5</v>
      </c>
      <c r="D32" s="7" t="n">
        <v>0.5</v>
      </c>
      <c r="E32" s="7" t="n">
        <v>0.5</v>
      </c>
      <c r="F32" s="7" t="n">
        <v>0.5</v>
      </c>
      <c r="G32" s="7" t="n">
        <v>0.5</v>
      </c>
      <c r="H32" s="7" t="n">
        <v>0.5</v>
      </c>
      <c r="I32" s="7" t="n">
        <v>0.5</v>
      </c>
      <c r="J32" s="7" t="n">
        <v>0.5</v>
      </c>
      <c r="K32" s="7" t="n">
        <v>0.5</v>
      </c>
      <c r="L32" s="7" t="n">
        <v>0.5</v>
      </c>
      <c r="M32" s="7" t="n">
        <v>0.5</v>
      </c>
      <c r="N32" s="7" t="n">
        <v>0.5</v>
      </c>
      <c r="O32" s="7" t="n">
        <v>0.5</v>
      </c>
      <c r="P32" s="7" t="n">
        <v>0.5</v>
      </c>
      <c r="Q32" s="7" t="n">
        <v>0.5</v>
      </c>
      <c r="R32" s="7" t="n">
        <v>0.5</v>
      </c>
      <c r="S32" s="7" t="n">
        <v>0.5</v>
      </c>
      <c r="T32" s="7" t="n">
        <v>0.5</v>
      </c>
      <c r="U32" s="7" t="n">
        <v>0.5</v>
      </c>
      <c r="V32" s="7" t="n">
        <v>0.5</v>
      </c>
      <c r="W32" s="7" t="n">
        <v>0.5</v>
      </c>
      <c r="X32" s="7" t="n">
        <v>0.5</v>
      </c>
      <c r="Y32" s="7" t="n">
        <v>0.5</v>
      </c>
      <c r="Z32" s="7" t="n">
        <v>0.5</v>
      </c>
      <c r="AA32" s="7" t="n">
        <v>0.5</v>
      </c>
      <c r="AB32" s="7" t="n">
        <v>0.5</v>
      </c>
      <c r="AC32" s="7" t="n">
        <v>0.5</v>
      </c>
      <c r="AD32" s="7" t="n">
        <v>0.5</v>
      </c>
      <c r="AE32" s="7" t="n">
        <v>0.5</v>
      </c>
      <c r="AF32" s="7" t="n">
        <v>0.5</v>
      </c>
      <c r="AG32" s="7" t="n">
        <v>0.5</v>
      </c>
      <c r="AH32" s="7" t="n">
        <v>0.5</v>
      </c>
      <c r="AI32" s="7" t="n">
        <v>0.5</v>
      </c>
      <c r="AJ32" s="7" t="n">
        <v>0.5</v>
      </c>
      <c r="AK32" s="7" t="n">
        <v>0.5</v>
      </c>
    </row>
    <row r="33" customFormat="false" ht="12" hidden="false" customHeight="false" outlineLevel="0" collapsed="false">
      <c r="A33" s="5" t="s">
        <v>48</v>
      </c>
      <c r="B33" s="7" t="n">
        <v>0.5</v>
      </c>
      <c r="C33" s="7" t="n">
        <v>0.5</v>
      </c>
      <c r="D33" s="7" t="n">
        <v>0.5</v>
      </c>
      <c r="E33" s="7" t="n">
        <v>0.5</v>
      </c>
      <c r="F33" s="7" t="n">
        <v>0.5</v>
      </c>
      <c r="G33" s="7" t="n">
        <v>0.5</v>
      </c>
      <c r="H33" s="7" t="n">
        <v>0.5</v>
      </c>
      <c r="I33" s="7" t="n">
        <v>0.5</v>
      </c>
      <c r="J33" s="7" t="n">
        <v>0.5</v>
      </c>
      <c r="K33" s="7" t="n">
        <v>0.5</v>
      </c>
      <c r="L33" s="7" t="n">
        <v>0.5</v>
      </c>
      <c r="M33" s="7" t="n">
        <v>0.5</v>
      </c>
      <c r="N33" s="7" t="n">
        <v>0.5</v>
      </c>
      <c r="O33" s="7" t="n">
        <v>0.5</v>
      </c>
      <c r="P33" s="7" t="n">
        <v>0.5</v>
      </c>
      <c r="Q33" s="7" t="n">
        <v>0.75</v>
      </c>
      <c r="R33" s="7" t="n">
        <v>0.75</v>
      </c>
      <c r="S33" s="7" t="n">
        <v>0.75</v>
      </c>
      <c r="T33" s="7" t="n">
        <v>0.75</v>
      </c>
      <c r="U33" s="7" t="n">
        <v>0.75</v>
      </c>
      <c r="V33" s="7" t="n">
        <v>0.75</v>
      </c>
      <c r="W33" s="7" t="n">
        <v>0.75</v>
      </c>
      <c r="X33" s="7" t="n">
        <v>0.75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1</v>
      </c>
      <c r="AD33" s="7" t="n">
        <v>1</v>
      </c>
      <c r="AE33" s="7" t="n">
        <v>1</v>
      </c>
      <c r="AF33" s="7" t="n">
        <v>1</v>
      </c>
      <c r="AG33" s="7" t="n">
        <v>1</v>
      </c>
      <c r="AH33" s="7" t="n">
        <v>1</v>
      </c>
      <c r="AI33" s="7" t="n">
        <v>1</v>
      </c>
      <c r="AJ33" s="7" t="n">
        <v>1</v>
      </c>
      <c r="AK33" s="7" t="n">
        <v>1</v>
      </c>
    </row>
    <row r="34" customFormat="false" ht="12" hidden="false" customHeight="false" outlineLevel="0" collapsed="false">
      <c r="A34" s="5" t="s">
        <v>49</v>
      </c>
      <c r="B34" s="7" t="n">
        <v>1</v>
      </c>
      <c r="C34" s="7" t="n">
        <v>1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1</v>
      </c>
      <c r="U34" s="7" t="n">
        <v>1</v>
      </c>
      <c r="V34" s="7" t="n">
        <v>1</v>
      </c>
      <c r="W34" s="7" t="n">
        <v>1</v>
      </c>
      <c r="X34" s="7" t="n">
        <v>1</v>
      </c>
      <c r="Y34" s="7" t="n">
        <v>1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1</v>
      </c>
      <c r="AJ34" s="7" t="n">
        <v>1</v>
      </c>
      <c r="AK34" s="7" t="n">
        <v>1</v>
      </c>
    </row>
    <row r="35" customFormat="false" ht="12" hidden="false" customHeight="false" outlineLevel="0" collapsed="false">
      <c r="A35" s="5" t="s">
        <v>50</v>
      </c>
      <c r="B35" s="7" t="n">
        <v>0.5</v>
      </c>
      <c r="C35" s="7" t="n">
        <v>0.5</v>
      </c>
      <c r="D35" s="7" t="n">
        <v>0.5</v>
      </c>
      <c r="E35" s="7" t="n">
        <v>0.5</v>
      </c>
      <c r="F35" s="7" t="n">
        <v>0.5</v>
      </c>
      <c r="G35" s="7" t="n">
        <v>0.5</v>
      </c>
      <c r="H35" s="7" t="n">
        <v>0.5</v>
      </c>
      <c r="I35" s="7" t="n">
        <v>0.5</v>
      </c>
      <c r="J35" s="7" t="n">
        <v>0.5</v>
      </c>
      <c r="K35" s="7" t="n">
        <v>0.5</v>
      </c>
      <c r="L35" s="7" t="n">
        <v>0.5</v>
      </c>
      <c r="M35" s="7" t="n">
        <v>0.75</v>
      </c>
      <c r="N35" s="7" t="n">
        <v>0.75</v>
      </c>
      <c r="O35" s="7" t="n">
        <v>0.75</v>
      </c>
      <c r="P35" s="7" t="n">
        <v>0.5</v>
      </c>
      <c r="Q35" s="7" t="n">
        <v>0.5</v>
      </c>
      <c r="R35" s="7" t="n">
        <v>0.5</v>
      </c>
      <c r="S35" s="7" t="n">
        <v>0.5</v>
      </c>
      <c r="T35" s="7" t="n">
        <v>0.5</v>
      </c>
      <c r="U35" s="7" t="n">
        <v>0.5</v>
      </c>
      <c r="V35" s="7" t="n">
        <v>0.5</v>
      </c>
      <c r="W35" s="7" t="n">
        <v>0.5</v>
      </c>
      <c r="X35" s="7" t="n">
        <v>0.5</v>
      </c>
      <c r="Y35" s="7" t="n">
        <v>0.5</v>
      </c>
      <c r="Z35" s="7" t="n">
        <v>0.5</v>
      </c>
      <c r="AA35" s="7" t="n">
        <v>0.5</v>
      </c>
      <c r="AB35" s="7" t="n">
        <v>0.5</v>
      </c>
      <c r="AC35" s="7" t="n">
        <v>0.5</v>
      </c>
      <c r="AD35" s="7" t="n">
        <v>0.5</v>
      </c>
      <c r="AE35" s="7" t="n">
        <v>0.5</v>
      </c>
      <c r="AF35" s="7" t="n">
        <v>0.5</v>
      </c>
      <c r="AG35" s="7" t="n">
        <v>0.5</v>
      </c>
      <c r="AH35" s="7" t="n">
        <v>0.5</v>
      </c>
      <c r="AI35" s="7" t="n">
        <v>0.75</v>
      </c>
      <c r="AJ35" s="7" t="n">
        <v>0.75</v>
      </c>
      <c r="AK35" s="7" t="n">
        <v>0.75</v>
      </c>
    </row>
    <row r="36" customFormat="false" ht="12" hidden="false" customHeight="false" outlineLevel="0" collapsed="false">
      <c r="A36" s="5" t="s">
        <v>51</v>
      </c>
      <c r="B36" s="7" t="n">
        <v>0.5</v>
      </c>
      <c r="C36" s="7" t="n">
        <v>0.5</v>
      </c>
      <c r="D36" s="7" t="n">
        <v>0.5</v>
      </c>
      <c r="E36" s="7" t="n">
        <v>0.5</v>
      </c>
      <c r="F36" s="7" t="n">
        <v>0.5</v>
      </c>
      <c r="G36" s="7" t="n">
        <v>0.5</v>
      </c>
      <c r="H36" s="7" t="n">
        <v>0.5</v>
      </c>
      <c r="I36" s="7" t="n">
        <v>0.5</v>
      </c>
      <c r="J36" s="7" t="n">
        <v>0.5</v>
      </c>
      <c r="K36" s="7" t="n">
        <v>0.5</v>
      </c>
      <c r="L36" s="7" t="n">
        <v>0.5</v>
      </c>
      <c r="M36" s="7" t="n">
        <v>0.5</v>
      </c>
      <c r="N36" s="7" t="n">
        <v>0.5</v>
      </c>
      <c r="O36" s="7" t="n">
        <v>0.5</v>
      </c>
      <c r="P36" s="7" t="n">
        <v>0.5</v>
      </c>
      <c r="Q36" s="7" t="n">
        <v>0.5</v>
      </c>
      <c r="R36" s="7" t="n">
        <v>0.5</v>
      </c>
      <c r="S36" s="7" t="n">
        <v>0.5</v>
      </c>
      <c r="T36" s="7" t="n">
        <v>0.5</v>
      </c>
      <c r="U36" s="7" t="n">
        <v>0.5</v>
      </c>
      <c r="V36" s="7" t="n">
        <v>0.5</v>
      </c>
      <c r="W36" s="7" t="n">
        <v>0.5</v>
      </c>
      <c r="X36" s="7" t="n">
        <v>0.5</v>
      </c>
      <c r="Y36" s="7" t="n">
        <v>0.5</v>
      </c>
      <c r="Z36" s="7" t="n">
        <v>0.5</v>
      </c>
      <c r="AA36" s="7" t="n">
        <v>0.5</v>
      </c>
      <c r="AB36" s="7" t="n">
        <v>0.5</v>
      </c>
      <c r="AC36" s="7" t="n">
        <v>0.5</v>
      </c>
      <c r="AD36" s="7" t="n">
        <v>0.5</v>
      </c>
      <c r="AE36" s="7" t="n">
        <v>0.5</v>
      </c>
      <c r="AF36" s="7" t="n">
        <v>0.5</v>
      </c>
      <c r="AG36" s="7" t="n">
        <v>0.5</v>
      </c>
      <c r="AH36" s="7" t="n">
        <v>0.5</v>
      </c>
      <c r="AI36" s="7" t="n">
        <v>0.5</v>
      </c>
      <c r="AJ36" s="7" t="n">
        <v>0.5</v>
      </c>
      <c r="AK36" s="7" t="n">
        <v>0.5</v>
      </c>
    </row>
    <row r="37" customFormat="false" ht="12" hidden="false" customHeight="false" outlineLevel="0" collapsed="false">
      <c r="A37" s="5" t="s">
        <v>52</v>
      </c>
      <c r="B37" s="7" t="n">
        <v>0.5</v>
      </c>
      <c r="C37" s="7" t="n">
        <v>0.5</v>
      </c>
      <c r="D37" s="7" t="n">
        <v>0.5</v>
      </c>
      <c r="E37" s="7" t="n">
        <v>0.5</v>
      </c>
      <c r="F37" s="7" t="n">
        <v>0.5</v>
      </c>
      <c r="G37" s="7" t="n">
        <v>0.5</v>
      </c>
      <c r="H37" s="7" t="n">
        <v>0.5</v>
      </c>
      <c r="I37" s="7" t="n">
        <v>0.5</v>
      </c>
      <c r="J37" s="7" t="n">
        <v>0.5</v>
      </c>
      <c r="K37" s="7" t="n">
        <v>0.5</v>
      </c>
      <c r="L37" s="7" t="n">
        <v>0.5</v>
      </c>
      <c r="M37" s="7" t="n">
        <v>0.5</v>
      </c>
      <c r="N37" s="7" t="n">
        <v>0.5</v>
      </c>
      <c r="O37" s="7" t="n">
        <v>0.5</v>
      </c>
      <c r="P37" s="7" t="n">
        <v>0.5</v>
      </c>
      <c r="Q37" s="7" t="n">
        <v>0.375</v>
      </c>
      <c r="R37" s="7" t="n">
        <v>0.5</v>
      </c>
      <c r="S37" s="7" t="n">
        <v>0.5</v>
      </c>
      <c r="T37" s="7" t="n">
        <v>0.375</v>
      </c>
      <c r="U37" s="7" t="n">
        <v>0.25</v>
      </c>
      <c r="V37" s="7" t="n">
        <v>0.25</v>
      </c>
      <c r="W37" s="7" t="n">
        <v>0.25</v>
      </c>
      <c r="X37" s="7" t="n">
        <v>0.25</v>
      </c>
      <c r="Y37" s="7" t="n">
        <v>0.25</v>
      </c>
      <c r="Z37" s="7" t="n">
        <v>0.375</v>
      </c>
      <c r="AA37" s="7" t="n">
        <v>0.25</v>
      </c>
      <c r="AB37" s="7" t="n">
        <v>0.25</v>
      </c>
      <c r="AC37" s="7" t="n">
        <v>0.25</v>
      </c>
      <c r="AD37" s="7" t="n">
        <v>0.25</v>
      </c>
      <c r="AE37" s="7" t="n">
        <v>0.25</v>
      </c>
      <c r="AF37" s="7" t="n">
        <v>0.25</v>
      </c>
      <c r="AG37" s="7" t="n">
        <v>0.25</v>
      </c>
      <c r="AH37" s="7" t="n">
        <v>0.25</v>
      </c>
      <c r="AI37" s="7" t="n">
        <v>0.25</v>
      </c>
      <c r="AJ37" s="7" t="n">
        <v>0.25</v>
      </c>
      <c r="AK37" s="7" t="n">
        <v>0.25</v>
      </c>
    </row>
    <row r="38" customFormat="false" ht="12" hidden="false" customHeight="false" outlineLevel="0" collapsed="false">
      <c r="A38" s="5" t="s">
        <v>5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</row>
    <row r="39" customFormat="false" ht="12" hidden="false" customHeight="false" outlineLevel="0" collapsed="false">
      <c r="A39" s="5" t="s">
        <v>54</v>
      </c>
      <c r="B39" s="7" t="n">
        <v>0.5</v>
      </c>
      <c r="C39" s="7" t="n">
        <v>0.5</v>
      </c>
      <c r="D39" s="7" t="n">
        <v>0.5</v>
      </c>
      <c r="E39" s="7" t="n">
        <v>0.5</v>
      </c>
      <c r="F39" s="7" t="n">
        <v>0.5</v>
      </c>
      <c r="G39" s="7" t="n">
        <v>0.5</v>
      </c>
      <c r="H39" s="7" t="n">
        <v>0.5</v>
      </c>
      <c r="I39" s="7" t="n">
        <v>0.5</v>
      </c>
      <c r="J39" s="7" t="n">
        <v>0.5</v>
      </c>
      <c r="K39" s="7" t="n">
        <v>0.5</v>
      </c>
      <c r="L39" s="7" t="n">
        <v>0.5</v>
      </c>
      <c r="M39" s="7" t="n">
        <v>0.5</v>
      </c>
      <c r="N39" s="7" t="n">
        <v>0.5</v>
      </c>
      <c r="O39" s="7" t="n">
        <v>0.5</v>
      </c>
      <c r="P39" s="7" t="n">
        <v>0.5</v>
      </c>
      <c r="Q39" s="7" t="n">
        <v>0.5</v>
      </c>
      <c r="R39" s="7" t="n">
        <v>0.5</v>
      </c>
      <c r="S39" s="7" t="n">
        <v>0.5</v>
      </c>
      <c r="T39" s="7" t="n">
        <v>0.5</v>
      </c>
      <c r="U39" s="7" t="n">
        <v>0.5</v>
      </c>
      <c r="V39" s="7" t="n">
        <v>0.5</v>
      </c>
      <c r="W39" s="7" t="n">
        <v>0.5</v>
      </c>
      <c r="X39" s="7" t="n">
        <v>0.5</v>
      </c>
      <c r="Y39" s="7" t="n">
        <v>0.5</v>
      </c>
      <c r="Z39" s="7" t="n">
        <v>0.5</v>
      </c>
      <c r="AA39" s="7" t="n">
        <v>0.5</v>
      </c>
      <c r="AB39" s="7" t="n">
        <v>0.5</v>
      </c>
      <c r="AC39" s="7" t="n">
        <v>0.5</v>
      </c>
      <c r="AD39" s="7" t="n">
        <v>0.5</v>
      </c>
      <c r="AE39" s="7" t="n">
        <v>0.5</v>
      </c>
      <c r="AF39" s="7" t="n">
        <v>0.5</v>
      </c>
      <c r="AG39" s="7" t="n">
        <v>0.5</v>
      </c>
      <c r="AH39" s="7" t="n">
        <v>1</v>
      </c>
      <c r="AI39" s="7" t="n">
        <v>1</v>
      </c>
      <c r="AJ39" s="7" t="n">
        <v>1</v>
      </c>
      <c r="AK39" s="7" t="n">
        <v>1</v>
      </c>
    </row>
    <row r="40" customFormat="false" ht="12" hidden="false" customHeight="false" outlineLevel="0" collapsed="false">
      <c r="A40" s="5" t="s">
        <v>55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1</v>
      </c>
      <c r="AI40" s="7" t="n">
        <v>1</v>
      </c>
      <c r="AJ40" s="7" t="n">
        <v>1</v>
      </c>
      <c r="AK40" s="7" t="n">
        <v>1</v>
      </c>
    </row>
    <row r="41" customFormat="false" ht="12" hidden="false" customHeight="false" outlineLevel="0" collapsed="false">
      <c r="A41" s="5" t="s">
        <v>56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</row>
    <row r="42" customFormat="false" ht="12" hidden="false" customHeight="false" outlineLevel="0" collapsed="false">
      <c r="A42" s="5" t="s">
        <v>57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</row>
    <row r="43" customFormat="false" ht="12" hidden="false" customHeight="false" outlineLevel="0" collapsed="false">
      <c r="A43" s="5" t="s">
        <v>58</v>
      </c>
      <c r="B43" s="7" t="n">
        <v>0.5</v>
      </c>
      <c r="C43" s="7" t="n">
        <v>0.5</v>
      </c>
      <c r="D43" s="7" t="n">
        <v>0.5</v>
      </c>
      <c r="E43" s="7" t="n">
        <v>0.5</v>
      </c>
      <c r="F43" s="7" t="n">
        <v>0.5</v>
      </c>
      <c r="G43" s="7" t="n">
        <v>0.5</v>
      </c>
      <c r="H43" s="7" t="n">
        <v>0.5</v>
      </c>
      <c r="I43" s="7" t="n">
        <v>0.5</v>
      </c>
      <c r="J43" s="7" t="n">
        <v>0.5</v>
      </c>
      <c r="K43" s="7" t="n">
        <v>0.5</v>
      </c>
      <c r="L43" s="7" t="n">
        <v>0.5</v>
      </c>
      <c r="M43" s="7" t="n">
        <v>0.5</v>
      </c>
      <c r="N43" s="7" t="n">
        <v>0.5</v>
      </c>
      <c r="O43" s="7" t="n">
        <v>0.5</v>
      </c>
      <c r="P43" s="7" t="n">
        <v>0.5</v>
      </c>
      <c r="Q43" s="7" t="n">
        <v>0.5</v>
      </c>
      <c r="R43" s="7" t="n">
        <v>0.5</v>
      </c>
      <c r="S43" s="7" t="n">
        <v>0.5</v>
      </c>
      <c r="T43" s="7" t="n">
        <v>0.5</v>
      </c>
      <c r="U43" s="7" t="n">
        <v>0.5</v>
      </c>
      <c r="V43" s="7" t="n">
        <v>0.5</v>
      </c>
      <c r="W43" s="7" t="n">
        <v>0.5</v>
      </c>
      <c r="X43" s="7" t="n">
        <v>0.5</v>
      </c>
      <c r="Y43" s="7" t="n">
        <v>0.5</v>
      </c>
      <c r="Z43" s="7" t="n">
        <v>0.5</v>
      </c>
      <c r="AA43" s="7" t="n">
        <v>0.5</v>
      </c>
      <c r="AB43" s="7" t="n">
        <v>0.5</v>
      </c>
      <c r="AC43" s="7" t="n">
        <v>0.5</v>
      </c>
      <c r="AD43" s="7" t="n">
        <v>0.5</v>
      </c>
      <c r="AE43" s="7" t="n">
        <v>0.5</v>
      </c>
      <c r="AF43" s="7" t="n">
        <v>0.5</v>
      </c>
      <c r="AG43" s="7" t="n">
        <v>0.5</v>
      </c>
      <c r="AH43" s="7" t="n">
        <v>0.5</v>
      </c>
      <c r="AI43" s="7" t="n">
        <v>0.5</v>
      </c>
      <c r="AJ43" s="7" t="n">
        <v>0.5</v>
      </c>
      <c r="AK43" s="7" t="n">
        <v>0.5</v>
      </c>
    </row>
    <row r="44" customFormat="false" ht="12" hidden="false" customHeight="false" outlineLevel="0" collapsed="false">
      <c r="A44" s="5" t="s">
        <v>59</v>
      </c>
      <c r="B44" s="7" t="n">
        <v>1</v>
      </c>
      <c r="C44" s="7" t="n">
        <v>1</v>
      </c>
      <c r="D44" s="7" t="n">
        <v>1</v>
      </c>
      <c r="E44" s="7" t="n">
        <v>1</v>
      </c>
      <c r="F44" s="7" t="n">
        <v>1</v>
      </c>
      <c r="G44" s="7" t="n">
        <v>1</v>
      </c>
      <c r="H44" s="7" t="n">
        <v>1</v>
      </c>
      <c r="I44" s="7" t="n">
        <v>1</v>
      </c>
      <c r="J44" s="7" t="n">
        <v>1</v>
      </c>
      <c r="K44" s="7" t="n">
        <v>1</v>
      </c>
      <c r="L44" s="7" t="n">
        <v>1</v>
      </c>
      <c r="M44" s="7" t="n">
        <v>1</v>
      </c>
      <c r="N44" s="7" t="n">
        <v>1</v>
      </c>
      <c r="O44" s="7" t="n">
        <v>1</v>
      </c>
      <c r="P44" s="7" t="n">
        <v>1</v>
      </c>
      <c r="Q44" s="7" t="n">
        <v>1</v>
      </c>
      <c r="R44" s="7" t="n">
        <v>1</v>
      </c>
      <c r="S44" s="7" t="n">
        <v>1</v>
      </c>
      <c r="T44" s="7" t="n">
        <v>1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1</v>
      </c>
      <c r="AA44" s="7" t="n">
        <v>1</v>
      </c>
      <c r="AB44" s="7" t="n">
        <v>1</v>
      </c>
      <c r="AC44" s="7" t="n">
        <v>1</v>
      </c>
      <c r="AD44" s="7" t="n">
        <v>1</v>
      </c>
      <c r="AE44" s="7" t="n">
        <v>1</v>
      </c>
      <c r="AF44" s="7" t="n">
        <v>1</v>
      </c>
      <c r="AG44" s="7" t="n">
        <v>1</v>
      </c>
      <c r="AH44" s="7" t="n">
        <v>1</v>
      </c>
      <c r="AI44" s="7" t="n">
        <v>1</v>
      </c>
      <c r="AJ44" s="7" t="n">
        <v>1</v>
      </c>
      <c r="AK44" s="7" t="n">
        <v>1</v>
      </c>
    </row>
    <row r="45" customFormat="false" ht="12" hidden="false" customHeight="false" outlineLevel="0" collapsed="false">
      <c r="A45" s="5" t="s">
        <v>60</v>
      </c>
      <c r="B45" s="7" t="n">
        <v>0.5</v>
      </c>
      <c r="C45" s="7" t="n">
        <v>0.5</v>
      </c>
      <c r="D45" s="7" t="n">
        <v>0.5</v>
      </c>
      <c r="E45" s="7" t="n">
        <v>0.5</v>
      </c>
      <c r="F45" s="7" t="n">
        <v>0.5</v>
      </c>
      <c r="G45" s="7" t="n">
        <v>0.5</v>
      </c>
      <c r="H45" s="7" t="n">
        <v>0.5</v>
      </c>
      <c r="I45" s="7" t="n">
        <v>0.5</v>
      </c>
      <c r="J45" s="7" t="n">
        <v>0.5</v>
      </c>
      <c r="K45" s="7" t="n">
        <v>0.5</v>
      </c>
      <c r="L45" s="7" t="n">
        <v>0.5</v>
      </c>
      <c r="M45" s="7" t="n">
        <v>0.5</v>
      </c>
      <c r="N45" s="7" t="n">
        <v>0.5</v>
      </c>
      <c r="O45" s="7" t="n">
        <v>0.5</v>
      </c>
      <c r="P45" s="7" t="n">
        <v>0.5</v>
      </c>
      <c r="Q45" s="7" t="n">
        <v>0.5</v>
      </c>
      <c r="R45" s="7" t="n">
        <v>0.5</v>
      </c>
      <c r="S45" s="7" t="n">
        <v>0.5</v>
      </c>
      <c r="T45" s="7" t="n">
        <v>0.5</v>
      </c>
      <c r="U45" s="7" t="n">
        <v>0.5</v>
      </c>
      <c r="V45" s="7" t="n">
        <v>0.5</v>
      </c>
      <c r="W45" s="7" t="n">
        <v>0.5</v>
      </c>
      <c r="X45" s="7" t="n">
        <v>0.5</v>
      </c>
      <c r="Y45" s="7" t="n">
        <v>0.5</v>
      </c>
      <c r="Z45" s="7" t="n">
        <v>0.5</v>
      </c>
      <c r="AA45" s="7" t="n">
        <v>0.5</v>
      </c>
      <c r="AB45" s="7" t="n">
        <v>0.5</v>
      </c>
      <c r="AC45" s="7" t="n">
        <v>0.5</v>
      </c>
      <c r="AD45" s="7" t="n">
        <v>0.5</v>
      </c>
      <c r="AE45" s="7" t="n">
        <v>0.5</v>
      </c>
      <c r="AF45" s="7" t="n">
        <v>0.5</v>
      </c>
      <c r="AG45" s="7" t="n">
        <v>0.5</v>
      </c>
      <c r="AH45" s="7" t="n">
        <v>0.75</v>
      </c>
      <c r="AI45" s="7" t="n">
        <v>0.75</v>
      </c>
      <c r="AJ45" s="7" t="n">
        <v>0.75</v>
      </c>
      <c r="AK45" s="7" t="n">
        <v>0.75</v>
      </c>
    </row>
    <row r="46" customFormat="false" ht="12" hidden="false" customHeight="false" outlineLevel="0" collapsed="false">
      <c r="A46" s="5" t="s">
        <v>61</v>
      </c>
      <c r="B46" s="7" t="n">
        <v>1</v>
      </c>
      <c r="C46" s="7" t="n">
        <v>1</v>
      </c>
      <c r="D46" s="7" t="n">
        <v>1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1</v>
      </c>
      <c r="P46" s="7" t="n">
        <v>1</v>
      </c>
      <c r="Q46" s="7" t="n">
        <v>1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1</v>
      </c>
      <c r="AJ46" s="7" t="n">
        <v>1</v>
      </c>
      <c r="AK46" s="7" t="n">
        <v>1</v>
      </c>
    </row>
    <row r="47" customFormat="false" ht="12" hidden="false" customHeight="false" outlineLevel="0" collapsed="false">
      <c r="A47" s="5" t="s">
        <v>62</v>
      </c>
      <c r="B47" s="7" t="n">
        <v>1</v>
      </c>
      <c r="C47" s="7" t="n">
        <v>1</v>
      </c>
      <c r="D47" s="7" t="n">
        <v>1</v>
      </c>
      <c r="E47" s="7" t="n">
        <v>1</v>
      </c>
      <c r="F47" s="7" t="n">
        <v>1</v>
      </c>
      <c r="G47" s="7" t="n">
        <v>1</v>
      </c>
      <c r="H47" s="7" t="n">
        <v>1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1</v>
      </c>
      <c r="O47" s="7" t="n">
        <v>1</v>
      </c>
      <c r="P47" s="7" t="n">
        <v>1</v>
      </c>
      <c r="Q47" s="7" t="n">
        <v>1</v>
      </c>
      <c r="R47" s="7" t="n">
        <v>1</v>
      </c>
      <c r="S47" s="7" t="n">
        <v>1</v>
      </c>
      <c r="T47" s="7" t="n">
        <v>1</v>
      </c>
      <c r="U47" s="7" t="n">
        <v>1</v>
      </c>
      <c r="V47" s="7" t="n">
        <v>1</v>
      </c>
      <c r="W47" s="7" t="n">
        <v>1</v>
      </c>
      <c r="X47" s="7" t="n">
        <v>1</v>
      </c>
      <c r="Y47" s="7" t="n">
        <v>1</v>
      </c>
      <c r="Z47" s="7" t="n">
        <v>0.5</v>
      </c>
      <c r="AA47" s="7" t="n">
        <v>0.5</v>
      </c>
      <c r="AB47" s="7" t="n">
        <v>0.5</v>
      </c>
      <c r="AC47" s="7" t="n">
        <v>0.5</v>
      </c>
      <c r="AD47" s="7" t="n">
        <v>0.5</v>
      </c>
      <c r="AE47" s="7" t="n">
        <v>0.5</v>
      </c>
      <c r="AF47" s="7" t="n">
        <v>0.5</v>
      </c>
      <c r="AG47" s="7" t="n">
        <v>0.5</v>
      </c>
      <c r="AH47" s="7" t="n">
        <v>0.5</v>
      </c>
      <c r="AI47" s="7" t="n">
        <v>0.5</v>
      </c>
      <c r="AJ47" s="7" t="n">
        <v>0.5</v>
      </c>
      <c r="AK47" s="7" t="n">
        <v>0.5</v>
      </c>
    </row>
    <row r="48" customFormat="false" ht="12" hidden="false" customHeight="false" outlineLevel="0" collapsed="false">
      <c r="A48" s="5" t="s">
        <v>63</v>
      </c>
      <c r="B48" s="7" t="n">
        <v>1</v>
      </c>
      <c r="C48" s="7" t="n">
        <v>1</v>
      </c>
      <c r="D48" s="7" t="n">
        <v>1</v>
      </c>
      <c r="E48" s="7" t="n">
        <v>1</v>
      </c>
      <c r="F48" s="7" t="n">
        <v>1</v>
      </c>
      <c r="G48" s="7" t="n">
        <v>1</v>
      </c>
      <c r="H48" s="7" t="n">
        <v>1</v>
      </c>
      <c r="I48" s="7" t="n">
        <v>1</v>
      </c>
      <c r="J48" s="7" t="n">
        <v>1</v>
      </c>
      <c r="K48" s="7" t="n">
        <v>1</v>
      </c>
      <c r="L48" s="7" t="n">
        <v>1</v>
      </c>
      <c r="M48" s="7" t="n">
        <v>1</v>
      </c>
      <c r="N48" s="7" t="n">
        <v>1</v>
      </c>
      <c r="O48" s="7" t="n">
        <v>1</v>
      </c>
      <c r="P48" s="7" t="n">
        <v>1</v>
      </c>
      <c r="Q48" s="7" t="n">
        <v>1</v>
      </c>
      <c r="R48" s="7" t="n">
        <v>1</v>
      </c>
      <c r="S48" s="7" t="n">
        <v>1</v>
      </c>
      <c r="T48" s="7" t="n">
        <v>1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1</v>
      </c>
      <c r="Z48" s="7" t="n">
        <v>0.5</v>
      </c>
      <c r="AA48" s="7" t="n">
        <v>0.5</v>
      </c>
      <c r="AB48" s="7" t="n">
        <v>0.5</v>
      </c>
      <c r="AC48" s="7" t="n">
        <v>0.5</v>
      </c>
      <c r="AD48" s="7" t="n">
        <v>0.5</v>
      </c>
      <c r="AE48" s="7" t="n">
        <v>0.5</v>
      </c>
      <c r="AF48" s="7" t="n">
        <v>0.5</v>
      </c>
      <c r="AG48" s="7" t="n">
        <v>0.5</v>
      </c>
      <c r="AH48" s="7" t="n">
        <v>0.5</v>
      </c>
      <c r="AI48" s="7" t="n">
        <v>0.5</v>
      </c>
      <c r="AJ48" s="7" t="n">
        <v>0.5</v>
      </c>
      <c r="AK48" s="7" t="n">
        <v>0.5</v>
      </c>
    </row>
    <row r="49" customFormat="false" ht="12" hidden="false" customHeight="false" outlineLevel="0" collapsed="false">
      <c r="A49" s="5" t="s">
        <v>64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</row>
    <row r="50" customFormat="false" ht="12" hidden="false" customHeight="false" outlineLevel="0" collapsed="false">
      <c r="A50" s="5" t="s">
        <v>65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.5</v>
      </c>
      <c r="I50" s="7" t="n">
        <v>0.5</v>
      </c>
      <c r="J50" s="7" t="n">
        <v>0.5</v>
      </c>
      <c r="K50" s="7" t="n">
        <v>0.5</v>
      </c>
      <c r="L50" s="7" t="n">
        <v>0.5</v>
      </c>
      <c r="M50" s="7" t="n">
        <v>0.5</v>
      </c>
      <c r="N50" s="7" t="n">
        <v>0.5</v>
      </c>
      <c r="O50" s="7" t="n">
        <v>0.5</v>
      </c>
      <c r="P50" s="7" t="n">
        <v>0.5</v>
      </c>
      <c r="Q50" s="7" t="n">
        <v>0.5</v>
      </c>
      <c r="R50" s="7" t="n">
        <v>0.5</v>
      </c>
      <c r="S50" s="7" t="n">
        <v>0.5</v>
      </c>
      <c r="T50" s="7" t="n">
        <v>0.5</v>
      </c>
      <c r="U50" s="7" t="n">
        <v>0.5</v>
      </c>
      <c r="V50" s="7" t="n">
        <v>0.5</v>
      </c>
      <c r="W50" s="7" t="n">
        <v>0.5</v>
      </c>
      <c r="X50" s="7" t="n">
        <v>0.5</v>
      </c>
      <c r="Y50" s="7" t="n">
        <v>0.5</v>
      </c>
      <c r="Z50" s="7" t="n">
        <v>0.5</v>
      </c>
      <c r="AA50" s="7" t="n">
        <v>0.5</v>
      </c>
      <c r="AB50" s="7" t="n">
        <v>0.5</v>
      </c>
      <c r="AC50" s="7" t="n">
        <v>0.5</v>
      </c>
      <c r="AD50" s="7" t="n">
        <v>0.5</v>
      </c>
      <c r="AE50" s="7" t="n">
        <v>0.5</v>
      </c>
      <c r="AF50" s="7" t="n">
        <v>0.5</v>
      </c>
      <c r="AG50" s="7" t="n">
        <v>0.5</v>
      </c>
      <c r="AH50" s="7" t="n">
        <v>0.5</v>
      </c>
      <c r="AI50" s="7" t="n">
        <v>0.5</v>
      </c>
      <c r="AJ50" s="7" t="n">
        <v>0.5</v>
      </c>
      <c r="AK50" s="7" t="n">
        <v>0.5</v>
      </c>
    </row>
    <row r="51" customFormat="false" ht="12" hidden="false" customHeight="false" outlineLevel="0" collapsed="false">
      <c r="A51" s="5" t="s">
        <v>66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</row>
    <row r="52" customFormat="false" ht="12" hidden="false" customHeight="false" outlineLevel="0" collapsed="false">
      <c r="A52" s="5" t="s">
        <v>67</v>
      </c>
      <c r="B52" s="7" t="n">
        <v>0.25</v>
      </c>
      <c r="C52" s="7" t="n">
        <v>0.25</v>
      </c>
      <c r="D52" s="7" t="n">
        <v>0.25</v>
      </c>
      <c r="E52" s="7" t="n">
        <v>0.25</v>
      </c>
      <c r="F52" s="7" t="n">
        <v>0.25</v>
      </c>
      <c r="G52" s="7" t="n">
        <v>0.25</v>
      </c>
      <c r="H52" s="7" t="n">
        <v>0.25</v>
      </c>
      <c r="I52" s="7" t="n">
        <v>0.25</v>
      </c>
      <c r="J52" s="7" t="n">
        <v>0.25</v>
      </c>
      <c r="K52" s="7" t="n">
        <v>0.25</v>
      </c>
      <c r="L52" s="7" t="n">
        <v>0.25</v>
      </c>
      <c r="M52" s="7" t="n">
        <v>0.25</v>
      </c>
      <c r="N52" s="7" t="n">
        <v>0.25</v>
      </c>
      <c r="O52" s="7" t="n">
        <v>0.25</v>
      </c>
      <c r="P52" s="7" t="n">
        <v>0.25</v>
      </c>
      <c r="Q52" s="7" t="n">
        <v>0.25</v>
      </c>
      <c r="R52" s="7" t="n">
        <v>0.25</v>
      </c>
      <c r="S52" s="7" t="n">
        <v>0.25</v>
      </c>
      <c r="T52" s="7" t="n">
        <v>0.25</v>
      </c>
      <c r="U52" s="7" t="n">
        <v>0.25</v>
      </c>
      <c r="V52" s="7" t="n">
        <v>0.25</v>
      </c>
      <c r="W52" s="7" t="n">
        <v>0.25</v>
      </c>
      <c r="X52" s="7" t="n">
        <v>0.25</v>
      </c>
      <c r="Y52" s="7" t="n">
        <v>0.25</v>
      </c>
      <c r="Z52" s="7" t="n">
        <v>0.25</v>
      </c>
      <c r="AA52" s="7" t="n">
        <v>0.25</v>
      </c>
      <c r="AB52" s="7" t="n">
        <v>0.25</v>
      </c>
      <c r="AC52" s="7" t="n">
        <v>0.25</v>
      </c>
      <c r="AD52" s="7" t="n">
        <v>0.25</v>
      </c>
      <c r="AE52" s="7" t="n">
        <v>0.25</v>
      </c>
      <c r="AF52" s="7" t="n">
        <v>0.25</v>
      </c>
      <c r="AG52" s="7" t="n">
        <v>0.25</v>
      </c>
      <c r="AH52" s="7" t="n">
        <v>0.25</v>
      </c>
      <c r="AI52" s="7" t="n">
        <v>0.25</v>
      </c>
      <c r="AJ52" s="7" t="n">
        <v>0.25</v>
      </c>
      <c r="AK52" s="7" t="n">
        <v>0.25</v>
      </c>
    </row>
    <row r="53" customFormat="false" ht="12" hidden="false" customHeight="false" outlineLevel="0" collapsed="false">
      <c r="A53" s="5" t="s">
        <v>68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</row>
    <row r="54" customFormat="false" ht="12" hidden="false" customHeight="false" outlineLevel="0" collapsed="false">
      <c r="A54" s="5" t="s">
        <v>69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</row>
    <row r="55" customFormat="false" ht="12" hidden="false" customHeight="false" outlineLevel="0" collapsed="false">
      <c r="A55" s="5" t="s">
        <v>70</v>
      </c>
      <c r="B55" s="7" t="n">
        <v>0.75</v>
      </c>
      <c r="C55" s="7" t="n">
        <v>0.75</v>
      </c>
      <c r="D55" s="7" t="n">
        <v>0.75</v>
      </c>
      <c r="E55" s="7" t="n">
        <v>0.75</v>
      </c>
      <c r="F55" s="7" t="n">
        <v>0.75</v>
      </c>
      <c r="G55" s="7" t="n">
        <v>0.75</v>
      </c>
      <c r="H55" s="7" t="n">
        <v>0.75</v>
      </c>
      <c r="I55" s="7" t="n">
        <v>0.75</v>
      </c>
      <c r="J55" s="7" t="n">
        <v>0.75</v>
      </c>
      <c r="K55" s="7" t="n">
        <v>0.75</v>
      </c>
      <c r="L55" s="7" t="n">
        <v>0.75</v>
      </c>
      <c r="M55" s="7" t="n">
        <v>0.75</v>
      </c>
      <c r="N55" s="7" t="n">
        <v>0.75</v>
      </c>
      <c r="O55" s="7" t="n">
        <v>0.75</v>
      </c>
      <c r="P55" s="7" t="n">
        <v>0.75</v>
      </c>
      <c r="Q55" s="7" t="n">
        <v>0.75</v>
      </c>
      <c r="R55" s="7" t="n">
        <v>0.75</v>
      </c>
      <c r="S55" s="7" t="n">
        <v>0.75</v>
      </c>
      <c r="T55" s="7" t="n">
        <v>0.75</v>
      </c>
      <c r="U55" s="7" t="n">
        <v>0.75</v>
      </c>
      <c r="V55" s="7" t="n">
        <v>0.75</v>
      </c>
      <c r="W55" s="7" t="n">
        <v>0.75</v>
      </c>
      <c r="X55" s="7" t="n">
        <v>0.75</v>
      </c>
      <c r="Y55" s="7" t="n">
        <v>0.75</v>
      </c>
      <c r="Z55" s="7" t="n">
        <v>0.75</v>
      </c>
      <c r="AA55" s="7" t="n">
        <v>0.75</v>
      </c>
      <c r="AB55" s="7" t="n">
        <v>0.75</v>
      </c>
      <c r="AC55" s="7" t="n">
        <v>0.75</v>
      </c>
      <c r="AD55" s="7" t="n">
        <v>0.75</v>
      </c>
      <c r="AE55" s="7" t="n">
        <v>0.75</v>
      </c>
      <c r="AF55" s="7" t="n">
        <v>0.75</v>
      </c>
      <c r="AG55" s="7" t="n">
        <v>0.75</v>
      </c>
      <c r="AH55" s="7" t="n">
        <v>0.75</v>
      </c>
      <c r="AI55" s="7" t="n">
        <v>0.75</v>
      </c>
      <c r="AJ55" s="7" t="n">
        <v>0.75</v>
      </c>
      <c r="AK55" s="7" t="n">
        <v>0.75</v>
      </c>
    </row>
    <row r="56" customFormat="false" ht="12" hidden="false" customHeight="false" outlineLevel="0" collapsed="false">
      <c r="A56" s="5" t="s">
        <v>71</v>
      </c>
      <c r="B56" s="7" t="n">
        <v>0.5</v>
      </c>
      <c r="C56" s="7" t="n">
        <v>0.5</v>
      </c>
      <c r="D56" s="7" t="n">
        <v>0.5</v>
      </c>
      <c r="E56" s="7" t="n">
        <v>0.5</v>
      </c>
      <c r="F56" s="7" t="n">
        <v>0.5</v>
      </c>
      <c r="G56" s="7" t="n">
        <v>0.5</v>
      </c>
      <c r="H56" s="7" t="n">
        <v>0.5</v>
      </c>
      <c r="I56" s="7" t="n">
        <v>1</v>
      </c>
      <c r="J56" s="7" t="n">
        <v>1</v>
      </c>
      <c r="K56" s="7" t="n">
        <v>1</v>
      </c>
      <c r="L56" s="7" t="n">
        <v>1</v>
      </c>
      <c r="M56" s="7" t="n">
        <v>1</v>
      </c>
      <c r="N56" s="7" t="n">
        <v>1</v>
      </c>
      <c r="O56" s="7" t="n">
        <v>0.5</v>
      </c>
      <c r="P56" s="7" t="n">
        <v>0.5</v>
      </c>
      <c r="Q56" s="7" t="n">
        <v>0.5</v>
      </c>
      <c r="R56" s="7" t="n">
        <v>0.5</v>
      </c>
      <c r="S56" s="7" t="n">
        <v>0.5</v>
      </c>
      <c r="T56" s="7" t="n">
        <v>0.5</v>
      </c>
      <c r="U56" s="7" t="n">
        <v>0.5</v>
      </c>
      <c r="V56" s="7" t="n">
        <v>0.5</v>
      </c>
      <c r="W56" s="7" t="n">
        <v>0.5</v>
      </c>
      <c r="X56" s="7" t="n">
        <v>0.5</v>
      </c>
      <c r="Y56" s="7" t="n">
        <v>0.5</v>
      </c>
      <c r="Z56" s="7" t="n">
        <v>0.5</v>
      </c>
      <c r="AA56" s="7" t="n">
        <v>0.5</v>
      </c>
      <c r="AB56" s="7" t="n">
        <v>0.5</v>
      </c>
      <c r="AC56" s="7" t="n">
        <v>0.5</v>
      </c>
      <c r="AD56" s="7" t="n">
        <v>0.5</v>
      </c>
      <c r="AE56" s="7" t="n">
        <v>0.5</v>
      </c>
      <c r="AF56" s="7" t="n">
        <v>0.5</v>
      </c>
      <c r="AG56" s="7" t="n">
        <v>0.5</v>
      </c>
      <c r="AH56" s="7" t="n">
        <v>0.5</v>
      </c>
      <c r="AI56" s="7" t="n">
        <v>0.5</v>
      </c>
      <c r="AJ56" s="7" t="n">
        <v>0.5</v>
      </c>
      <c r="AK56" s="7" t="n">
        <v>0.5</v>
      </c>
    </row>
    <row r="57" customFormat="false" ht="12" hidden="false" customHeight="false" outlineLevel="0" collapsed="false">
      <c r="A57" s="5" t="s">
        <v>72</v>
      </c>
      <c r="B57" s="7" t="n">
        <v>1</v>
      </c>
      <c r="C57" s="7" t="n">
        <v>1</v>
      </c>
      <c r="D57" s="7" t="n">
        <v>1</v>
      </c>
      <c r="E57" s="7" t="n">
        <v>1</v>
      </c>
      <c r="F57" s="7" t="n">
        <v>1</v>
      </c>
      <c r="G57" s="7" t="n">
        <v>1</v>
      </c>
      <c r="H57" s="7" t="n">
        <v>1</v>
      </c>
      <c r="I57" s="7" t="n">
        <v>1</v>
      </c>
      <c r="J57" s="7" t="n">
        <v>1</v>
      </c>
      <c r="K57" s="7" t="n">
        <v>1</v>
      </c>
      <c r="L57" s="7" t="n">
        <v>1</v>
      </c>
      <c r="M57" s="7" t="n">
        <v>1</v>
      </c>
      <c r="N57" s="7" t="n">
        <v>1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1</v>
      </c>
      <c r="V57" s="7" t="n">
        <v>1</v>
      </c>
      <c r="W57" s="7" t="n">
        <v>1</v>
      </c>
      <c r="X57" s="7" t="n">
        <v>1</v>
      </c>
      <c r="Y57" s="7" t="n">
        <v>1</v>
      </c>
      <c r="Z57" s="7" t="n">
        <v>1</v>
      </c>
      <c r="AA57" s="7" t="n">
        <v>1</v>
      </c>
      <c r="AB57" s="7" t="n">
        <v>1</v>
      </c>
      <c r="AC57" s="7" t="n">
        <v>1</v>
      </c>
      <c r="AD57" s="7" t="n">
        <v>1</v>
      </c>
      <c r="AE57" s="7" t="n">
        <v>1</v>
      </c>
      <c r="AF57" s="7" t="n">
        <v>1</v>
      </c>
      <c r="AG57" s="7" t="n">
        <v>1</v>
      </c>
      <c r="AH57" s="7" t="n">
        <v>1</v>
      </c>
      <c r="AI57" s="7" t="n">
        <v>1</v>
      </c>
      <c r="AJ57" s="7" t="n">
        <v>1</v>
      </c>
      <c r="AK57" s="7" t="n">
        <v>1</v>
      </c>
    </row>
    <row r="58" customFormat="false" ht="12" hidden="false" customHeight="false" outlineLevel="0" collapsed="false">
      <c r="A58" s="5" t="s">
        <v>73</v>
      </c>
      <c r="B58" s="7" t="n">
        <v>1</v>
      </c>
      <c r="C58" s="7" t="n">
        <v>1</v>
      </c>
      <c r="D58" s="7" t="n">
        <v>1</v>
      </c>
      <c r="E58" s="7" t="n">
        <v>1</v>
      </c>
      <c r="F58" s="7" t="n">
        <v>1</v>
      </c>
      <c r="G58" s="7" t="n">
        <v>1</v>
      </c>
      <c r="H58" s="7" t="n">
        <v>1</v>
      </c>
      <c r="I58" s="7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7" t="n">
        <v>1</v>
      </c>
      <c r="P58" s="7" t="n">
        <v>1</v>
      </c>
      <c r="Q58" s="7" t="n">
        <v>1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</row>
    <row r="59" customFormat="false" ht="12" hidden="false" customHeight="false" outlineLevel="0" collapsed="false">
      <c r="A59" s="5" t="s">
        <v>74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</row>
    <row r="60" customFormat="false" ht="12" hidden="false" customHeight="false" outlineLevel="0" collapsed="false">
      <c r="A60" s="5" t="s">
        <v>75</v>
      </c>
      <c r="B60" s="7" t="n">
        <v>1</v>
      </c>
      <c r="C60" s="7" t="n">
        <v>1</v>
      </c>
      <c r="D60" s="7" t="n">
        <v>1</v>
      </c>
      <c r="E60" s="7" t="n">
        <v>1</v>
      </c>
      <c r="F60" s="7" t="n">
        <v>1</v>
      </c>
      <c r="G60" s="7" t="n">
        <v>1</v>
      </c>
      <c r="H60" s="7" t="n">
        <v>1</v>
      </c>
      <c r="I60" s="7" t="n">
        <v>1</v>
      </c>
      <c r="J60" s="7" t="n">
        <v>1</v>
      </c>
      <c r="K60" s="7" t="n">
        <v>1</v>
      </c>
      <c r="L60" s="7" t="n">
        <v>1</v>
      </c>
      <c r="M60" s="7" t="n">
        <v>1</v>
      </c>
      <c r="N60" s="7" t="n">
        <v>1</v>
      </c>
      <c r="O60" s="7" t="n">
        <v>1</v>
      </c>
      <c r="P60" s="7" t="n">
        <v>1</v>
      </c>
      <c r="Q60" s="7" t="n">
        <v>1</v>
      </c>
      <c r="R60" s="7" t="n">
        <v>1</v>
      </c>
      <c r="S60" s="7" t="n">
        <v>1</v>
      </c>
      <c r="T60" s="7" t="n">
        <v>1</v>
      </c>
      <c r="U60" s="7" t="n">
        <v>1</v>
      </c>
      <c r="V60" s="7" t="n">
        <v>1</v>
      </c>
      <c r="W60" s="7" t="n">
        <v>1</v>
      </c>
      <c r="X60" s="7" t="n">
        <v>1</v>
      </c>
      <c r="Y60" s="7" t="n">
        <v>1</v>
      </c>
      <c r="Z60" s="7" t="n">
        <v>1</v>
      </c>
      <c r="AA60" s="7" t="n">
        <v>1</v>
      </c>
      <c r="AB60" s="7" t="n">
        <v>1</v>
      </c>
      <c r="AC60" s="7" t="n">
        <v>1</v>
      </c>
      <c r="AD60" s="7" t="n">
        <v>1</v>
      </c>
      <c r="AE60" s="7" t="n">
        <v>1</v>
      </c>
      <c r="AF60" s="7" t="n">
        <v>1</v>
      </c>
      <c r="AG60" s="7" t="n">
        <v>1</v>
      </c>
      <c r="AH60" s="7" t="n">
        <v>1</v>
      </c>
      <c r="AI60" s="7" t="n">
        <v>1</v>
      </c>
      <c r="AJ60" s="7" t="n">
        <v>1</v>
      </c>
      <c r="AK60" s="7" t="n">
        <v>1</v>
      </c>
    </row>
    <row r="61" customFormat="false" ht="12" hidden="false" customHeight="false" outlineLevel="0" collapsed="false">
      <c r="A61" s="5" t="s">
        <v>76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.5</v>
      </c>
      <c r="AI61" s="7" t="n">
        <v>0.5</v>
      </c>
      <c r="AJ61" s="7" t="n">
        <v>0.5</v>
      </c>
      <c r="AK61" s="7" t="n">
        <v>0.5</v>
      </c>
    </row>
    <row r="62" customFormat="false" ht="12" hidden="false" customHeight="false" outlineLevel="0" collapsed="false">
      <c r="A62" s="5" t="s">
        <v>7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" hidden="false" customHeight="false" outlineLevel="0" collapsed="false">
      <c r="A63" s="5" t="s">
        <v>6</v>
      </c>
      <c r="B63" s="8" t="n">
        <f aca="false">SUM(B2:B61)</f>
        <v>28.5</v>
      </c>
      <c r="C63" s="8" t="n">
        <f aca="false">SUM(C2:C61)</f>
        <v>28.5</v>
      </c>
      <c r="D63" s="8" t="n">
        <f aca="false">SUM(D2:D61)</f>
        <v>28.5</v>
      </c>
      <c r="E63" s="8" t="n">
        <f aca="false">SUM(E2:E61)</f>
        <v>28.5</v>
      </c>
      <c r="F63" s="8" t="n">
        <f aca="false">SUM(F2:F61)</f>
        <v>28.5</v>
      </c>
      <c r="G63" s="8" t="n">
        <f aca="false">SUM(G2:G61)</f>
        <v>28.5</v>
      </c>
      <c r="H63" s="8" t="n">
        <f aca="false">SUM(H2:H61)</f>
        <v>29</v>
      </c>
      <c r="I63" s="8" t="n">
        <f aca="false">SUM(I2:I61)</f>
        <v>29.5</v>
      </c>
      <c r="J63" s="8" t="n">
        <f aca="false">SUM(J2:J61)</f>
        <v>30</v>
      </c>
      <c r="K63" s="8" t="n">
        <f aca="false">SUM(K2:K61)</f>
        <v>30</v>
      </c>
      <c r="L63" s="8" t="n">
        <f aca="false">SUM(L2:L61)</f>
        <v>30</v>
      </c>
      <c r="M63" s="8" t="n">
        <f aca="false">SUM(M2:M61)</f>
        <v>30.25</v>
      </c>
      <c r="N63" s="8" t="n">
        <f aca="false">SUM(N2:N61)</f>
        <v>30.25</v>
      </c>
      <c r="O63" s="8" t="n">
        <f aca="false">SUM(O2:O61)</f>
        <v>29.875</v>
      </c>
      <c r="P63" s="8" t="n">
        <f aca="false">SUM(P2:P61)</f>
        <v>29.625</v>
      </c>
      <c r="Q63" s="8" t="n">
        <f aca="false">SUM(Q2:Q61)</f>
        <v>30.25</v>
      </c>
      <c r="R63" s="8" t="n">
        <f aca="false">SUM(R2:R61)</f>
        <v>29.375</v>
      </c>
      <c r="S63" s="8" t="n">
        <f aca="false">SUM(S2:S61)</f>
        <v>29.375</v>
      </c>
      <c r="T63" s="8" t="n">
        <f aca="false">SUM(T2:T61)</f>
        <v>29.25</v>
      </c>
      <c r="U63" s="8" t="n">
        <f aca="false">SUM(U2:U61)</f>
        <v>29.125</v>
      </c>
      <c r="V63" s="8" t="n">
        <f aca="false">SUM(V2:V61)</f>
        <v>29.125</v>
      </c>
      <c r="W63" s="8" t="n">
        <f aca="false">SUM(W2:W61)</f>
        <v>29.125</v>
      </c>
      <c r="X63" s="8" t="n">
        <f aca="false">SUM(X2:X61)</f>
        <v>30</v>
      </c>
      <c r="Y63" s="8" t="n">
        <f aca="false">SUM(Y2:Y61)</f>
        <v>30.542</v>
      </c>
      <c r="Z63" s="8" t="n">
        <f aca="false">SUM(Z2:Z61)</f>
        <v>29.667</v>
      </c>
      <c r="AA63" s="8" t="n">
        <f aca="false">SUM(AA2:AA61)</f>
        <v>29.542</v>
      </c>
      <c r="AB63" s="8" t="n">
        <f aca="false">SUM(AB2:AB61)</f>
        <v>29.375</v>
      </c>
      <c r="AC63" s="8" t="n">
        <f aca="false">SUM(AC2:AC61)</f>
        <v>29.375</v>
      </c>
      <c r="AD63" s="8" t="n">
        <f aca="false">SUM(AD2:AD61)</f>
        <v>29.333</v>
      </c>
      <c r="AE63" s="8" t="n">
        <f aca="false">SUM(AE2:AE61)</f>
        <v>29.333</v>
      </c>
      <c r="AF63" s="8" t="n">
        <f aca="false">SUM(AF2:AF61)</f>
        <v>29.333</v>
      </c>
      <c r="AG63" s="8" t="n">
        <f aca="false">SUM(AG2:AG61)</f>
        <v>29.333</v>
      </c>
      <c r="AH63" s="8" t="n">
        <f aca="false">SUM(AH2:AH61)</f>
        <v>33.708</v>
      </c>
      <c r="AI63" s="8" t="n">
        <f aca="false">SUM(AI2:AI61)</f>
        <v>34.292</v>
      </c>
      <c r="AJ63" s="8" t="n">
        <f aca="false">SUM(AJ2:AJ61)</f>
        <v>34.292</v>
      </c>
      <c r="AK63" s="8" t="n">
        <f aca="false">SUM(AK2:AK61)</f>
        <v>34.292</v>
      </c>
    </row>
    <row r="64" customFormat="false" ht="12" hidden="false" customHeight="false" outlineLevel="0" collapsed="false">
      <c r="A64" s="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" hidden="false" customHeight="false" outlineLevel="0" collapsed="false">
      <c r="A65" s="5" t="s">
        <v>7</v>
      </c>
      <c r="B65" s="8" t="n">
        <f aca="false">SUM(B2:B43)</f>
        <v>19.5</v>
      </c>
      <c r="C65" s="8" t="n">
        <f aca="false">SUM(C2:C43)</f>
        <v>19.5</v>
      </c>
      <c r="D65" s="8" t="n">
        <f aca="false">SUM(D2:D43)</f>
        <v>19.5</v>
      </c>
      <c r="E65" s="8" t="n">
        <f aca="false">SUM(E2:E43)</f>
        <v>19.5</v>
      </c>
      <c r="F65" s="8" t="n">
        <f aca="false">SUM(F2:F43)</f>
        <v>19.5</v>
      </c>
      <c r="G65" s="8" t="n">
        <f aca="false">SUM(G2:G43)</f>
        <v>19.5</v>
      </c>
      <c r="H65" s="8" t="n">
        <f aca="false">SUM(H2:H43)</f>
        <v>19.5</v>
      </c>
      <c r="I65" s="8" t="n">
        <f aca="false">SUM(I2:I43)</f>
        <v>19.5</v>
      </c>
      <c r="J65" s="8" t="n">
        <f aca="false">SUM(J2:J43)</f>
        <v>20</v>
      </c>
      <c r="K65" s="8" t="n">
        <f aca="false">SUM(K2:K43)</f>
        <v>20</v>
      </c>
      <c r="L65" s="8" t="n">
        <f aca="false">SUM(L2:L43)</f>
        <v>20</v>
      </c>
      <c r="M65" s="8" t="n">
        <f aca="false">SUM(M2:M43)</f>
        <v>20.25</v>
      </c>
      <c r="N65" s="8" t="n">
        <f aca="false">SUM(N2:N43)</f>
        <v>20.25</v>
      </c>
      <c r="O65" s="8" t="n">
        <f aca="false">SUM(O2:O43)</f>
        <v>20.375</v>
      </c>
      <c r="P65" s="8" t="n">
        <f aca="false">SUM(P2:P43)</f>
        <v>20.125</v>
      </c>
      <c r="Q65" s="8" t="n">
        <f aca="false">SUM(Q2:Q43)</f>
        <v>20.75</v>
      </c>
      <c r="R65" s="8" t="n">
        <f aca="false">SUM(R2:R43)</f>
        <v>20.875</v>
      </c>
      <c r="S65" s="8" t="n">
        <f aca="false">SUM(S2:S43)</f>
        <v>20.875</v>
      </c>
      <c r="T65" s="8" t="n">
        <f aca="false">SUM(T2:T43)</f>
        <v>20.75</v>
      </c>
      <c r="U65" s="8" t="n">
        <f aca="false">SUM(U2:U43)</f>
        <v>20.625</v>
      </c>
      <c r="V65" s="8" t="n">
        <f aca="false">SUM(V2:V43)</f>
        <v>20.625</v>
      </c>
      <c r="W65" s="8" t="n">
        <f aca="false">SUM(W2:W43)</f>
        <v>20.625</v>
      </c>
      <c r="X65" s="8" t="n">
        <f aca="false">SUM(X2:X43)</f>
        <v>21.5</v>
      </c>
      <c r="Y65" s="8" t="n">
        <f aca="false">SUM(Y2:Y43)</f>
        <v>22.042</v>
      </c>
      <c r="Z65" s="8" t="n">
        <f aca="false">SUM(Z2:Z43)</f>
        <v>22.167</v>
      </c>
      <c r="AA65" s="8" t="n">
        <f aca="false">SUM(AA2:AA43)</f>
        <v>22.042</v>
      </c>
      <c r="AB65" s="8" t="n">
        <f aca="false">SUM(AB2:AB43)</f>
        <v>21.875</v>
      </c>
      <c r="AC65" s="8" t="n">
        <f aca="false">SUM(AC2:AC43)</f>
        <v>21.875</v>
      </c>
      <c r="AD65" s="8" t="n">
        <f aca="false">SUM(AD2:AD43)</f>
        <v>21.833</v>
      </c>
      <c r="AE65" s="8" t="n">
        <f aca="false">SUM(AE2:AE43)</f>
        <v>21.833</v>
      </c>
      <c r="AF65" s="8" t="n">
        <f aca="false">SUM(AF2:AF43)</f>
        <v>21.833</v>
      </c>
      <c r="AG65" s="8" t="n">
        <f aca="false">SUM(AG2:AG43)</f>
        <v>21.833</v>
      </c>
      <c r="AH65" s="8" t="n">
        <f aca="false">SUM(AH2:AH43)</f>
        <v>25.458</v>
      </c>
      <c r="AI65" s="8" t="n">
        <f aca="false">SUM(AI2:AI43)</f>
        <v>26.042</v>
      </c>
      <c r="AJ65" s="8" t="n">
        <f aca="false">SUM(AJ2:AJ43)</f>
        <v>26.042</v>
      </c>
      <c r="AK65" s="8" t="n">
        <f aca="false">SUM(AK2:AK43)</f>
        <v>26.042</v>
      </c>
    </row>
    <row r="66" customFormat="false" ht="12" hidden="false" customHeight="false" outlineLevel="0" collapsed="false">
      <c r="A66" s="5" t="s">
        <v>8</v>
      </c>
      <c r="B66" s="8" t="n">
        <f aca="false">SUM(B44:B61)</f>
        <v>9</v>
      </c>
      <c r="C66" s="8" t="n">
        <f aca="false">SUM(C44:C61)</f>
        <v>9</v>
      </c>
      <c r="D66" s="8" t="n">
        <f aca="false">SUM(D44:D61)</f>
        <v>9</v>
      </c>
      <c r="E66" s="8" t="n">
        <f aca="false">SUM(E44:E61)</f>
        <v>9</v>
      </c>
      <c r="F66" s="8" t="n">
        <f aca="false">SUM(F44:F61)</f>
        <v>9</v>
      </c>
      <c r="G66" s="8" t="n">
        <f aca="false">SUM(G44:G61)</f>
        <v>9</v>
      </c>
      <c r="H66" s="8" t="n">
        <f aca="false">SUM(H44:H61)</f>
        <v>9.5</v>
      </c>
      <c r="I66" s="8" t="n">
        <f aca="false">SUM(I44:I61)</f>
        <v>10</v>
      </c>
      <c r="J66" s="8" t="n">
        <f aca="false">SUM(J44:J61)</f>
        <v>10</v>
      </c>
      <c r="K66" s="8" t="n">
        <f aca="false">SUM(K44:K61)</f>
        <v>10</v>
      </c>
      <c r="L66" s="8" t="n">
        <f aca="false">SUM(L44:L61)</f>
        <v>10</v>
      </c>
      <c r="M66" s="8" t="n">
        <f aca="false">SUM(M44:M61)</f>
        <v>10</v>
      </c>
      <c r="N66" s="8" t="n">
        <f aca="false">SUM(N44:N61)</f>
        <v>10</v>
      </c>
      <c r="O66" s="8" t="n">
        <f aca="false">SUM(O44:O61)</f>
        <v>9.5</v>
      </c>
      <c r="P66" s="8" t="n">
        <f aca="false">SUM(P44:P61)</f>
        <v>9.5</v>
      </c>
      <c r="Q66" s="8" t="n">
        <f aca="false">SUM(Q44:Q61)</f>
        <v>9.5</v>
      </c>
      <c r="R66" s="8" t="n">
        <f aca="false">SUM(R44:R61)</f>
        <v>8.5</v>
      </c>
      <c r="S66" s="8" t="n">
        <f aca="false">SUM(S44:S61)</f>
        <v>8.5</v>
      </c>
      <c r="T66" s="8" t="n">
        <f aca="false">SUM(T44:T61)</f>
        <v>8.5</v>
      </c>
      <c r="U66" s="8" t="n">
        <f aca="false">SUM(U44:U61)</f>
        <v>8.5</v>
      </c>
      <c r="V66" s="8" t="n">
        <f aca="false">SUM(V44:V61)</f>
        <v>8.5</v>
      </c>
      <c r="W66" s="8" t="n">
        <f aca="false">SUM(W44:W61)</f>
        <v>8.5</v>
      </c>
      <c r="X66" s="8" t="n">
        <f aca="false">SUM(X44:X61)</f>
        <v>8.5</v>
      </c>
      <c r="Y66" s="8" t="n">
        <f aca="false">SUM(Y44:Y61)</f>
        <v>8.5</v>
      </c>
      <c r="Z66" s="8" t="n">
        <f aca="false">SUM(Z44:Z61)</f>
        <v>7.5</v>
      </c>
      <c r="AA66" s="8" t="n">
        <f aca="false">SUM(AA44:AA61)</f>
        <v>7.5</v>
      </c>
      <c r="AB66" s="8" t="n">
        <f aca="false">SUM(AB44:AB61)</f>
        <v>7.5</v>
      </c>
      <c r="AC66" s="8" t="n">
        <f aca="false">SUM(AC44:AC61)</f>
        <v>7.5</v>
      </c>
      <c r="AD66" s="8" t="n">
        <f aca="false">SUM(AD44:AD61)</f>
        <v>7.5</v>
      </c>
      <c r="AE66" s="8" t="n">
        <f aca="false">SUM(AE44:AE61)</f>
        <v>7.5</v>
      </c>
      <c r="AF66" s="8" t="n">
        <f aca="false">SUM(AF44:AF61)</f>
        <v>7.5</v>
      </c>
      <c r="AG66" s="8" t="n">
        <f aca="false">SUM(AG44:AG61)</f>
        <v>7.5</v>
      </c>
      <c r="AH66" s="8" t="n">
        <f aca="false">SUM(AH44:AH61)</f>
        <v>8.25</v>
      </c>
      <c r="AI66" s="8" t="n">
        <f aca="false">SUM(AI44:AI61)</f>
        <v>8.25</v>
      </c>
      <c r="AJ66" s="8" t="n">
        <f aca="false">SUM(AJ44:AJ61)</f>
        <v>8.25</v>
      </c>
      <c r="AK66" s="8" t="n">
        <f aca="false">SUM(AK44:AK61)</f>
        <v>8.25</v>
      </c>
    </row>
    <row r="67" customFormat="false" ht="12" hidden="false" customHeight="false" outlineLevel="0" collapsed="false">
      <c r="A67" s="5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2" hidden="false" customHeight="false" outlineLevel="0" collapsed="false">
      <c r="A68" s="5" t="s">
        <v>9</v>
      </c>
      <c r="B68" s="8" t="n">
        <f aca="false">SUM(B9:B19,B22,B23)</f>
        <v>7.75</v>
      </c>
      <c r="C68" s="8" t="n">
        <f aca="false">SUM(C9:C19,C22,C23)</f>
        <v>7.75</v>
      </c>
      <c r="D68" s="8" t="n">
        <f aca="false">SUM(D9:D19,D22,D23)</f>
        <v>7.75</v>
      </c>
      <c r="E68" s="8" t="n">
        <f aca="false">SUM(E9:E19,E22,E23)</f>
        <v>7.75</v>
      </c>
      <c r="F68" s="8" t="n">
        <f aca="false">SUM(F9:F19,F22,F23)</f>
        <v>7.75</v>
      </c>
      <c r="G68" s="8" t="n">
        <f aca="false">SUM(G9:G19,G22,G23)</f>
        <v>7.75</v>
      </c>
      <c r="H68" s="8" t="n">
        <f aca="false">SUM(H9:H19,H22,H23)</f>
        <v>7.75</v>
      </c>
      <c r="I68" s="8" t="n">
        <f aca="false">SUM(I9:I19,I22,I23)</f>
        <v>7.75</v>
      </c>
      <c r="J68" s="8" t="n">
        <f aca="false">SUM(J9:J19,J22,J23)</f>
        <v>7.75</v>
      </c>
      <c r="K68" s="8" t="n">
        <f aca="false">SUM(K9:K19,K22,K23)</f>
        <v>7.75</v>
      </c>
      <c r="L68" s="8" t="n">
        <f aca="false">SUM(L9:L19,L22,L23)</f>
        <v>7.75</v>
      </c>
      <c r="M68" s="8" t="n">
        <f aca="false">SUM(M9:M19,M22,M23)</f>
        <v>7.75</v>
      </c>
      <c r="N68" s="8" t="n">
        <f aca="false">SUM(N9:N19,N22,N23)</f>
        <v>7.75</v>
      </c>
      <c r="O68" s="8" t="n">
        <f aca="false">SUM(O9:O19,O22,O23)</f>
        <v>7.75</v>
      </c>
      <c r="P68" s="8" t="n">
        <f aca="false">SUM(P9:P19,P22,P23)</f>
        <v>7.75</v>
      </c>
      <c r="Q68" s="8" t="n">
        <f aca="false">SUM(Q9:Q19,Q22,Q23)</f>
        <v>8.25</v>
      </c>
      <c r="R68" s="8" t="n">
        <f aca="false">SUM(R9:R19,R22,R23)</f>
        <v>8.25</v>
      </c>
      <c r="S68" s="8" t="n">
        <f aca="false">SUM(S9:S19,S22,S23)</f>
        <v>8.25</v>
      </c>
      <c r="T68" s="8" t="n">
        <f aca="false">SUM(T9:T19,T22,T23)</f>
        <v>8.25</v>
      </c>
      <c r="U68" s="8" t="n">
        <f aca="false">SUM(U9:U19,U22,U23)</f>
        <v>8.25</v>
      </c>
      <c r="V68" s="8" t="n">
        <f aca="false">SUM(V9:V19,V22,V23)</f>
        <v>8.25</v>
      </c>
      <c r="W68" s="8" t="n">
        <f aca="false">SUM(W9:W19,W22,W23)</f>
        <v>8.25</v>
      </c>
      <c r="X68" s="8" t="n">
        <f aca="false">SUM(X9:X19,X22,X23)</f>
        <v>8.875</v>
      </c>
      <c r="Y68" s="8" t="n">
        <f aca="false">SUM(Y9:Y19,Y22,Y23)</f>
        <v>8.875</v>
      </c>
      <c r="Z68" s="8" t="n">
        <f aca="false">SUM(Z9:Z19,Z22,Z23)</f>
        <v>8.875</v>
      </c>
      <c r="AA68" s="8" t="n">
        <f aca="false">SUM(AA9:AA19,AA22,AA23)</f>
        <v>8.875</v>
      </c>
      <c r="AB68" s="8" t="n">
        <f aca="false">SUM(AB9:AB19,AB22,AB23)</f>
        <v>8.875</v>
      </c>
      <c r="AC68" s="8" t="n">
        <f aca="false">SUM(AC9:AC19,AC22,AC23)</f>
        <v>8.875</v>
      </c>
      <c r="AD68" s="8" t="n">
        <f aca="false">SUM(AD9:AD19,AD22,AD23)</f>
        <v>9</v>
      </c>
      <c r="AE68" s="8" t="n">
        <f aca="false">SUM(AE9:AE19,AE22,AE23)</f>
        <v>9</v>
      </c>
      <c r="AF68" s="8" t="n">
        <f aca="false">SUM(AF9:AF19,AF22,AF23)</f>
        <v>9</v>
      </c>
      <c r="AG68" s="8" t="n">
        <f aca="false">SUM(AG2,AG3,AG4,AG5,AG15,AG16,AG17,AG18,AG19,AG34,AG35,AG49,AG50)</f>
        <v>8.75</v>
      </c>
      <c r="AH68" s="8" t="n">
        <f aca="false">SUM(AH2,AH3,AH4,AH5,AH15,AH16,AH17,AH18,AH19,AH34,AH35,AH49,AH50)</f>
        <v>8.875</v>
      </c>
      <c r="AI68" s="8" t="n">
        <f aca="false">SUM(AI2,AI3,AI4,AI5,AI15,AI16,AI17,AI18,AI19,AI34,AI35,AI49,AI50)</f>
        <v>9.125</v>
      </c>
      <c r="AJ68" s="8" t="n">
        <f aca="false">SUM(AJ2,AJ3,AJ4,AJ5,AJ15,AJ16,AJ17,AJ18,AJ19,AJ34,AJ35,AJ49,AJ50)</f>
        <v>9.125</v>
      </c>
      <c r="AK68" s="8" t="n">
        <f aca="false">SUM(AK2,AK3,AK4,AK5,AK15,AK16,AK17,AK18,AK19,AK34,AK35,AK49,AK50)</f>
        <v>9.125</v>
      </c>
    </row>
    <row r="69" customFormat="false" ht="12" hidden="false" customHeight="false" outlineLevel="0" collapsed="false">
      <c r="A69" s="5" t="s">
        <v>10</v>
      </c>
      <c r="B69" s="8" t="n">
        <f aca="false">SUM(B2:B8,B27,B31,B32,B44:B50)</f>
        <v>10.25</v>
      </c>
      <c r="C69" s="8" t="n">
        <f aca="false">SUM(C2:C8,C27,C31,C32,C44:C50)</f>
        <v>10.25</v>
      </c>
      <c r="D69" s="8" t="n">
        <f aca="false">SUM(D2:D8,D27,D31,D32,D44:D50)</f>
        <v>10.25</v>
      </c>
      <c r="E69" s="8" t="n">
        <f aca="false">SUM(E2:E8,E27,E31,E32,E44:E50)</f>
        <v>10.25</v>
      </c>
      <c r="F69" s="8" t="n">
        <f aca="false">SUM(F2:F8,F27,F31,F32,F44:F50)</f>
        <v>10.25</v>
      </c>
      <c r="G69" s="8" t="n">
        <f aca="false">SUM(G2:G8,G27,G31,G32,G44:G50)</f>
        <v>10.25</v>
      </c>
      <c r="H69" s="8" t="n">
        <f aca="false">SUM(H2:H8,H27,H31,H32,H44:H50)</f>
        <v>10.75</v>
      </c>
      <c r="I69" s="8" t="n">
        <f aca="false">SUM(I2:I8,I27,I31,I32,I44:I50)</f>
        <v>10.75</v>
      </c>
      <c r="J69" s="8" t="n">
        <f aca="false">SUM(J2:J8,J27,J31,J32,J44:J50)</f>
        <v>10.75</v>
      </c>
      <c r="K69" s="8" t="n">
        <f aca="false">SUM(K2:K8,K27,K31,K32,K44:K50)</f>
        <v>10.75</v>
      </c>
      <c r="L69" s="8" t="n">
        <f aca="false">SUM(L2:L8,L27,L31,L32,L44:L50)</f>
        <v>10.75</v>
      </c>
      <c r="M69" s="8" t="n">
        <f aca="false">SUM(M2:M8,M27,M31,M32,M44:M50)</f>
        <v>10.75</v>
      </c>
      <c r="N69" s="8" t="n">
        <f aca="false">SUM(N2:N8,N27,N31,N32,N44:N50)</f>
        <v>10.75</v>
      </c>
      <c r="O69" s="8" t="n">
        <f aca="false">SUM(O2:O8,O27,O31,O32,O44:O50)</f>
        <v>10.75</v>
      </c>
      <c r="P69" s="8" t="n">
        <f aca="false">SUM(P2:P8,P27,P31,P32,P44:P50)</f>
        <v>10.75</v>
      </c>
      <c r="Q69" s="8" t="n">
        <f aca="false">SUM(Q2:Q8,Q27,Q31,Q32,Q44:Q50)</f>
        <v>10.75</v>
      </c>
      <c r="R69" s="8" t="n">
        <f aca="false">SUM(R2:R8,R27,R31,R32,R44:R50)</f>
        <v>10.75</v>
      </c>
      <c r="S69" s="8" t="n">
        <f aca="false">SUM(S2:S8,S27,S31,S32,S44:S50)</f>
        <v>10.75</v>
      </c>
      <c r="T69" s="8" t="n">
        <f aca="false">SUM(T2:T8,T27,T31,T32,T44:T50)</f>
        <v>10.75</v>
      </c>
      <c r="U69" s="8" t="n">
        <f aca="false">SUM(U2:U8,U27,U31,U32,U44:U50)</f>
        <v>10.75</v>
      </c>
      <c r="V69" s="8" t="n">
        <f aca="false">SUM(V2:V8,V27,V31,V32,V44:V50)</f>
        <v>10.75</v>
      </c>
      <c r="W69" s="8" t="n">
        <f aca="false">SUM(W2:W8,W27,W31,W32,W44:W50)</f>
        <v>10.75</v>
      </c>
      <c r="X69" s="8" t="n">
        <f aca="false">SUM(X2:X8,X27,X31,X32,X44:X50)</f>
        <v>10.75</v>
      </c>
      <c r="Y69" s="8" t="n">
        <f aca="false">SUM(Y2:Y8,Y27,Y31,Y32,Y44:Y50)</f>
        <v>10.917</v>
      </c>
      <c r="Z69" s="8" t="n">
        <f aca="false">SUM(Z2:Z8,Z27,Z31,Z32,Z44:Z50)</f>
        <v>9.917</v>
      </c>
      <c r="AA69" s="8" t="n">
        <f aca="false">SUM(AA2:AA8,AA27,AA31,AA32,AA44:AA50)</f>
        <v>9.917</v>
      </c>
      <c r="AB69" s="8" t="n">
        <f aca="false">SUM(AB2:AB8,AB27,AB31,AB32,AB44:AB50)</f>
        <v>9.75</v>
      </c>
      <c r="AC69" s="8" t="n">
        <f aca="false">SUM(AC2:AC8,AC27,AC31,AC32,AC44:AC50)</f>
        <v>9.75</v>
      </c>
      <c r="AD69" s="8" t="n">
        <f aca="false">SUM(AD2:AD8,AD27,AD31,AD32,AD44:AD50)</f>
        <v>9.583</v>
      </c>
      <c r="AE69" s="8" t="n">
        <f aca="false">SUM(AE2:AE8,AE27,AE31,AE32,AE44:AE50)</f>
        <v>9.583</v>
      </c>
      <c r="AF69" s="8" t="n">
        <f aca="false">SUM(AF2:AF8,AF27,AF31,AF32,AF44:AF50)</f>
        <v>9.583</v>
      </c>
      <c r="AG69" s="8" t="n">
        <f aca="false">SUM(AG2:AG8,AG27,AG31,AG32,AG44:AG50)</f>
        <v>9.583</v>
      </c>
      <c r="AH69" s="8" t="n">
        <f aca="false">SUM(AH2:AH8,AH27,AH31,AH32,AH44:AH50)</f>
        <v>9.833</v>
      </c>
      <c r="AI69" s="8" t="n">
        <f aca="false">SUM(AI2:AI8,AI27,AI31,AI32,AI44:AI50)</f>
        <v>10.167</v>
      </c>
      <c r="AJ69" s="8" t="n">
        <f aca="false">SUM(AJ2:AJ8,AJ27,AJ31,AJ32,AJ44:AJ50)</f>
        <v>10.167</v>
      </c>
      <c r="AK69" s="8" t="n">
        <f aca="false">SUM(AK2:AK8,AK27,AK31,AK32,AK44:AK50)</f>
        <v>10.167</v>
      </c>
    </row>
    <row r="70" customFormat="false" ht="12" hidden="false" customHeight="false" outlineLevel="0" collapsed="false">
      <c r="A70" s="5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" hidden="false" customHeight="false" outlineLevel="0" collapsed="false">
      <c r="A71" s="5" t="s">
        <v>11</v>
      </c>
      <c r="B71" s="8" t="n">
        <f aca="false">SUM(B2:B23,B27,B31,B32,B44:B50)</f>
        <v>18</v>
      </c>
      <c r="C71" s="8" t="n">
        <f aca="false">SUM(C2:C23,C27,C31,C32,C44:C50)</f>
        <v>18</v>
      </c>
      <c r="D71" s="8" t="n">
        <f aca="false">SUM(D2:D23,D27,D31,D32,D44:D50)</f>
        <v>18</v>
      </c>
      <c r="E71" s="8" t="n">
        <f aca="false">SUM(E2:E23,E27,E31,E32,E44:E50)</f>
        <v>18</v>
      </c>
      <c r="F71" s="8" t="n">
        <f aca="false">SUM(F2:F23,F27,F31,F32,F44:F50)</f>
        <v>18</v>
      </c>
      <c r="G71" s="8" t="n">
        <f aca="false">SUM(G2:G23,G27,G31,G32,G44:G50)</f>
        <v>18</v>
      </c>
      <c r="H71" s="8" t="n">
        <f aca="false">SUM(H2:H23,H27,H31,H32,H44:H50)</f>
        <v>18.5</v>
      </c>
      <c r="I71" s="8" t="n">
        <f aca="false">SUM(I2:I23,I27,I31,I32,I44:I50)</f>
        <v>18.5</v>
      </c>
      <c r="J71" s="8" t="n">
        <f aca="false">SUM(J2:J23,J27,J31,J32,J44:J50)</f>
        <v>18.5</v>
      </c>
      <c r="K71" s="8" t="n">
        <f aca="false">SUM(K2:K23,K27,K31,K32,K44:K50)</f>
        <v>18.5</v>
      </c>
      <c r="L71" s="8" t="n">
        <f aca="false">SUM(L2:L23,L27,L31,L32,L44:L50)</f>
        <v>18.5</v>
      </c>
      <c r="M71" s="8" t="n">
        <f aca="false">SUM(M2:M23,M27,M31,M32,M44:M50)</f>
        <v>18.5</v>
      </c>
      <c r="N71" s="8" t="n">
        <f aca="false">SUM(N2:N23,N27,N31,N32,N44:N50)</f>
        <v>18.5</v>
      </c>
      <c r="O71" s="8" t="n">
        <f aca="false">SUM(O2:O23,O27,O31,O32,O44:O50)</f>
        <v>18.5</v>
      </c>
      <c r="P71" s="8" t="n">
        <f aca="false">SUM(P2:P23,P27,P31,P32,P44:P50)</f>
        <v>18.5</v>
      </c>
      <c r="Q71" s="8" t="n">
        <f aca="false">SUM(Q2:Q23,Q27,Q31,Q32,Q44:Q50)</f>
        <v>19</v>
      </c>
      <c r="R71" s="8" t="n">
        <f aca="false">SUM(R2:R23,R27,R31,R32,R44:R50)</f>
        <v>19</v>
      </c>
      <c r="S71" s="8" t="n">
        <f aca="false">SUM(S2:S23,S27,S31,S32,S44:S50)</f>
        <v>19</v>
      </c>
      <c r="T71" s="8" t="n">
        <f aca="false">SUM(T2:T23,T27,T31,T32,T44:T50)</f>
        <v>19</v>
      </c>
      <c r="U71" s="8" t="n">
        <f aca="false">SUM(U2:U23,U27,U31,U32,U44:U50)</f>
        <v>19</v>
      </c>
      <c r="V71" s="8" t="n">
        <f aca="false">SUM(V2:V23,V27,V31,V32,V44:V50)</f>
        <v>19</v>
      </c>
      <c r="W71" s="8" t="n">
        <f aca="false">SUM(W2:W23,W27,W31,W32,W44:W50)</f>
        <v>19</v>
      </c>
      <c r="X71" s="8" t="n">
        <f aca="false">SUM(X2:X23,X27,X31,X32,X44:X50)</f>
        <v>19.625</v>
      </c>
      <c r="Y71" s="8" t="n">
        <f aca="false">SUM(Y2:Y23,Y27,Y31,Y32,Y44:Y50)</f>
        <v>19.792</v>
      </c>
      <c r="Z71" s="8" t="n">
        <f aca="false">SUM(Z2:Z23,Z27,Z31,Z32,Z44:Z50)</f>
        <v>18.792</v>
      </c>
      <c r="AA71" s="8" t="n">
        <f aca="false">SUM(AA2:AA23,AA27,AA31,AA32,AA44:AA50)</f>
        <v>18.792</v>
      </c>
      <c r="AB71" s="8" t="n">
        <f aca="false">SUM(AB2:AB23,AB27,AB31,AB32,AB44:AB50)</f>
        <v>18.625</v>
      </c>
      <c r="AC71" s="8" t="n">
        <f aca="false">SUM(AC2:AC23,AC27,AC31,AC32,AC44:AC50)</f>
        <v>18.625</v>
      </c>
      <c r="AD71" s="8" t="n">
        <f aca="false">SUM(AD2:AD23,AD27,AD31,AD32,AD44:AD50)</f>
        <v>18.583</v>
      </c>
      <c r="AE71" s="8" t="n">
        <f aca="false">SUM(AE2:AE23,AE27,AE31,AE32,AE44:AE50)</f>
        <v>18.583</v>
      </c>
      <c r="AF71" s="8" t="n">
        <f aca="false">SUM(AF2:AF23,AF27,AF31,AF32,AF44:AF50)</f>
        <v>18.583</v>
      </c>
      <c r="AG71" s="8" t="n">
        <f aca="false">SUM(AG2:AG23,AG27,AG31,AG32,AG44:AG50)</f>
        <v>18.583</v>
      </c>
      <c r="AH71" s="8" t="n">
        <f aca="false">SUM(AH2:AH23,AH27,AH31,AH32,AH44:AH50)</f>
        <v>18.958</v>
      </c>
      <c r="AI71" s="8" t="n">
        <f aca="false">SUM(AI2:AI23,AI27,AI31,AI32,AI44:AI50)</f>
        <v>19.292</v>
      </c>
      <c r="AJ71" s="8" t="n">
        <f aca="false">SUM(AJ2:AJ23,AJ27,AJ31,AJ32,AJ44:AJ50)</f>
        <v>19.292</v>
      </c>
      <c r="AK71" s="8" t="n">
        <f aca="false">SUM(AK2:AK23,AK27,AK31,AK32,AK44:AK50)</f>
        <v>19.292</v>
      </c>
    </row>
    <row r="72" customFormat="false" ht="12" hidden="false" customHeight="false" outlineLevel="0" collapsed="false">
      <c r="A72" s="5" t="s">
        <v>12</v>
      </c>
      <c r="B72" s="8" t="n">
        <f aca="false">SUM(B24:B26,B28:B30,B33:B43,B51:B61)</f>
        <v>10.5</v>
      </c>
      <c r="C72" s="8" t="n">
        <f aca="false">SUM(C24:C26,C28:C30,C33:C43,C51:C61)</f>
        <v>10.5</v>
      </c>
      <c r="D72" s="8" t="n">
        <f aca="false">SUM(D24:D26,D28:D30,D33:D43,D51:D61)</f>
        <v>10.5</v>
      </c>
      <c r="E72" s="8" t="n">
        <f aca="false">SUM(E24:E26,E28:E30,E33:E43,E51:E61)</f>
        <v>10.5</v>
      </c>
      <c r="F72" s="8" t="n">
        <f aca="false">SUM(F24:F26,F28:F30,F33:F43,F51:F61)</f>
        <v>10.5</v>
      </c>
      <c r="G72" s="8" t="n">
        <f aca="false">SUM(G24:G26,G28:G30,G33:G43,G51:G61)</f>
        <v>10.5</v>
      </c>
      <c r="H72" s="8" t="n">
        <f aca="false">SUM(H24:H26,H28:H30,H33:H43,H51:H61)</f>
        <v>10.5</v>
      </c>
      <c r="I72" s="8" t="n">
        <f aca="false">SUM(I24:I26,I28:I30,I33:I43,I51:I61)</f>
        <v>11</v>
      </c>
      <c r="J72" s="8" t="n">
        <f aca="false">SUM(J24:J26,J28:J30,J33:J43,J51:J61)</f>
        <v>11.5</v>
      </c>
      <c r="K72" s="8" t="n">
        <f aca="false">SUM(K24:K26,K28:K30,K33:K43,K51:K61)</f>
        <v>11.5</v>
      </c>
      <c r="L72" s="8" t="n">
        <f aca="false">SUM(L24:L26,L28:L30,L33:L43,L51:L61)</f>
        <v>11.5</v>
      </c>
      <c r="M72" s="8" t="n">
        <f aca="false">SUM(M24:M26,M28:M30,M33:M43,M51:M61)</f>
        <v>11.75</v>
      </c>
      <c r="N72" s="8" t="n">
        <f aca="false">SUM(N24:N26,N28:N30,N33:N43,N51:N61)</f>
        <v>11.75</v>
      </c>
      <c r="O72" s="8" t="n">
        <f aca="false">SUM(O24:O26,O28:O30,O33:O43,O51:O61)</f>
        <v>11.375</v>
      </c>
      <c r="P72" s="8" t="n">
        <f aca="false">SUM(P24:P26,P28:P30,P33:P43,P51:P61)</f>
        <v>11.125</v>
      </c>
      <c r="Q72" s="8" t="n">
        <f aca="false">SUM(Q24:Q26,Q28:Q30,Q33:Q43,Q51:Q61)</f>
        <v>11.25</v>
      </c>
      <c r="R72" s="8" t="n">
        <f aca="false">SUM(R24:R26,R28:R30,R33:R43,R51:R61)</f>
        <v>10.375</v>
      </c>
      <c r="S72" s="8" t="n">
        <f aca="false">SUM(S24:S26,S28:S30,S33:S43,S51:S61)</f>
        <v>10.375</v>
      </c>
      <c r="T72" s="8" t="n">
        <f aca="false">SUM(T24:T26,T28:T30,T33:T43,T51:T61)</f>
        <v>10.25</v>
      </c>
      <c r="U72" s="8" t="n">
        <f aca="false">SUM(U24:U26,U28:U30,U33:U43,U51:U61)</f>
        <v>10.125</v>
      </c>
      <c r="V72" s="8" t="n">
        <f aca="false">SUM(V24:V26,V28:V30,V33:V43,V51:V61)</f>
        <v>10.125</v>
      </c>
      <c r="W72" s="8" t="n">
        <f aca="false">SUM(W24:W26,W28:W30,W33:W43,W51:W61)</f>
        <v>10.125</v>
      </c>
      <c r="X72" s="8" t="n">
        <f aca="false">SUM(X24:X26,X28:X30,X33:X43,X51:X61)</f>
        <v>10.375</v>
      </c>
      <c r="Y72" s="8" t="n">
        <f aca="false">SUM(Y24:Y26,Y28:Y30,Y33:Y43,Y51:Y61)</f>
        <v>10.75</v>
      </c>
      <c r="Z72" s="8" t="n">
        <f aca="false">SUM(Z24:Z26,Z28:Z30,Z33:Z43,Z51:Z61)</f>
        <v>10.875</v>
      </c>
      <c r="AA72" s="8" t="n">
        <f aca="false">SUM(AA24:AA26,AA28:AA30,AA33:AA43,AA51:AA61)</f>
        <v>10.75</v>
      </c>
      <c r="AB72" s="8" t="n">
        <f aca="false">SUM(AB24:AB26,AB28:AB30,AB33:AB43,AB51:AB61)</f>
        <v>10.75</v>
      </c>
      <c r="AC72" s="8" t="n">
        <f aca="false">SUM(AC24:AC26,AC28:AC30,AC33:AC43,AC51:AC61)</f>
        <v>10.75</v>
      </c>
      <c r="AD72" s="8" t="n">
        <f aca="false">SUM(AD24:AD26,AD28:AD30,AD33:AD43,AD51:AD61)</f>
        <v>10.75</v>
      </c>
      <c r="AE72" s="8" t="n">
        <f aca="false">SUM(AE24:AE26,AE28:AE30,AE33:AE43,AE51:AE61)</f>
        <v>10.75</v>
      </c>
      <c r="AF72" s="8" t="n">
        <f aca="false">SUM(AF24:AF26,AF28:AF30,AF33:AF43,AF51:AF61)</f>
        <v>10.75</v>
      </c>
      <c r="AG72" s="8" t="n">
        <f aca="false">SUM(AG24:AG26,AG28:AG30,AG33:AG43,AG51:AG61)</f>
        <v>10.75</v>
      </c>
      <c r="AH72" s="8" t="n">
        <f aca="false">SUM(AH24:AH26,AH28:AH30,AH33:AH43,AH51:AH61)</f>
        <v>14.75</v>
      </c>
      <c r="AI72" s="8" t="n">
        <f aca="false">SUM(AI24:AI26,AI28:AI30,AI33:AI43,AI51:AI61)</f>
        <v>15</v>
      </c>
      <c r="AJ72" s="8" t="n">
        <f aca="false">SUM(AJ24:AJ26,AJ28:AJ30,AJ33:AJ43,AJ51:AJ61)</f>
        <v>15</v>
      </c>
      <c r="AK72" s="8" t="n">
        <f aca="false">SUM(AK24:AK26,AK28:AK30,AK33:AK43,AK51:AK61)</f>
        <v>15</v>
      </c>
    </row>
    <row r="73" customFormat="false" ht="12" hidden="false" customHeight="false" outlineLevel="0" collapsed="false">
      <c r="A73" s="5" t="s">
        <v>13</v>
      </c>
      <c r="B73" s="8" t="n">
        <f aca="false">SUM(B7,B24:B35,B39,B41:B43,B58:B60)</f>
        <v>10</v>
      </c>
      <c r="C73" s="8" t="n">
        <f aca="false">SUM(C7,C24:C35,C39,C41:C43,C58:C60)</f>
        <v>10</v>
      </c>
      <c r="D73" s="8" t="n">
        <f aca="false">SUM(D7,D24:D35,D39,D41:D43,D58:D60)</f>
        <v>10</v>
      </c>
      <c r="E73" s="8" t="n">
        <f aca="false">SUM(E7,E24:E35,E39,E41:E43,E58:E60)</f>
        <v>10</v>
      </c>
      <c r="F73" s="8" t="n">
        <f aca="false">SUM(F7,F24:F35,F39,F41:F43,F58:F60)</f>
        <v>10</v>
      </c>
      <c r="G73" s="8" t="n">
        <f aca="false">SUM(G7,G24:G35,G39,G41:G43,G58:G60)</f>
        <v>10</v>
      </c>
      <c r="H73" s="8" t="n">
        <f aca="false">SUM(H7,H24:H35,H39,H41:H43,H58:H60)</f>
        <v>10</v>
      </c>
      <c r="I73" s="8" t="n">
        <f aca="false">SUM(I7,I24:I35,I39,I41:I43,I58:I60)</f>
        <v>10</v>
      </c>
      <c r="J73" s="8" t="n">
        <f aca="false">SUM(J7,J24:J35,J39,J41:J43,J58:J60)</f>
        <v>10.5</v>
      </c>
      <c r="K73" s="8" t="n">
        <f aca="false">SUM(K7,K24:K35,K39,K41:K43,K58:K60)</f>
        <v>10.5</v>
      </c>
      <c r="L73" s="8" t="n">
        <f aca="false">SUM(L7,L24:L35,L39,L41:L43,L58:L60)</f>
        <v>10.5</v>
      </c>
      <c r="M73" s="8" t="n">
        <f aca="false">SUM(M7,M24:M35,M39,M41:M43,M58:M60)</f>
        <v>10.75</v>
      </c>
      <c r="N73" s="8" t="n">
        <f aca="false">SUM(N7,N24:N35,N39,N41:N43,N58:N60)</f>
        <v>10.75</v>
      </c>
      <c r="O73" s="8" t="n">
        <f aca="false">SUM(O7,O24:O35,O39,O41:O43,O58:O60)</f>
        <v>10.875</v>
      </c>
      <c r="P73" s="8" t="n">
        <f aca="false">SUM(P7,P24:P35,P39,P41:P43,P58:P60)</f>
        <v>10.625</v>
      </c>
      <c r="Q73" s="8" t="n">
        <f aca="false">SUM(Q7,Q24:Q35,Q39,Q41:Q43,Q58:Q60)</f>
        <v>10.875</v>
      </c>
      <c r="R73" s="8" t="n">
        <f aca="false">SUM(R7,R24:R35,R39,R41:R43,R58:R60)</f>
        <v>9.875</v>
      </c>
      <c r="S73" s="8" t="n">
        <f aca="false">SUM(S7,S24:S35,S39,S41:S43,S58:S60)</f>
        <v>9.875</v>
      </c>
      <c r="T73" s="8" t="n">
        <f aca="false">SUM(T7,T24:T35,T39,T41:T43,T58:T60)</f>
        <v>9.875</v>
      </c>
      <c r="U73" s="8" t="n">
        <f aca="false">SUM(U7,U24:U35,U39,U41:U43,U58:U60)</f>
        <v>9.875</v>
      </c>
      <c r="V73" s="8" t="n">
        <f aca="false">SUM(V7,V24:V35,V39,V41:V43,V58:V60)</f>
        <v>9.875</v>
      </c>
      <c r="W73" s="8" t="n">
        <f aca="false">SUM(W7,W24:W35,W39,W41:W43,W58:W60)</f>
        <v>9.875</v>
      </c>
      <c r="X73" s="8" t="n">
        <f aca="false">SUM(X7,X24:X35,X39,X41:X43,X58:X60)</f>
        <v>10.125</v>
      </c>
      <c r="Y73" s="8" t="n">
        <f aca="false">SUM(Y7,Y24:Y35,Y39,Y41:Y43,Y58:Y60)</f>
        <v>10.667</v>
      </c>
      <c r="Z73" s="8" t="n">
        <f aca="false">SUM(Z7,Z24:Z35,Z39,Z41:Z43,Z58:Z60)</f>
        <v>10.667</v>
      </c>
      <c r="AA73" s="8" t="n">
        <f aca="false">SUM(AA7,AA24:AA35,AA39,AA41:AA43,AA58:AA60)</f>
        <v>10.667</v>
      </c>
      <c r="AB73" s="8" t="n">
        <f aca="false">SUM(AB7,AB24:AB35,AB39,AB41:AB43,AB58:AB60)</f>
        <v>10.5</v>
      </c>
      <c r="AC73" s="8" t="n">
        <f aca="false">SUM(AC7,AC24:AC35,AC39,AC41:AC43,AC58:AC60)</f>
        <v>10.5</v>
      </c>
      <c r="AD73" s="8" t="n">
        <f aca="false">SUM(AD7,AD24:AD35,AD39,AD41:AD43,AD58:AD60)</f>
        <v>10.333</v>
      </c>
      <c r="AE73" s="8" t="n">
        <f aca="false">SUM(AE7,AE24:AE35,AE39,AE41:AE43,AE58:AE60)</f>
        <v>10.333</v>
      </c>
      <c r="AF73" s="8" t="n">
        <f aca="false">SUM(AF7,AF24:AF35,AF39,AF41:AF43,AF58:AF60)</f>
        <v>10.333</v>
      </c>
      <c r="AG73" s="8" t="n">
        <f aca="false">SUM(AG7,AG24:AG35,AG39,AG41:AG43,AG58:AG60)</f>
        <v>10.333</v>
      </c>
      <c r="AH73" s="8" t="n">
        <f aca="false">SUM(AH7,AH24:AH35,AH39,AH41:AH43,AH58:AH60)</f>
        <v>12.833</v>
      </c>
      <c r="AI73" s="8" t="n">
        <f aca="false">SUM(AI7,AI24:AI35,AI39,AI41:AI43,AI58:AI60)</f>
        <v>13.417</v>
      </c>
      <c r="AJ73" s="8" t="n">
        <f aca="false">SUM(AJ7,AJ24:AJ35,AJ39,AJ41:AJ43,AJ58:AJ60)</f>
        <v>13.417</v>
      </c>
      <c r="AK73" s="8" t="n">
        <f aca="false">SUM(AK7,AK24:AK35,AK39,AK41:AK43,AK58:AK60)</f>
        <v>13.417</v>
      </c>
    </row>
    <row r="74" customFormat="false" ht="12" hidden="false" customHeight="false" outlineLevel="0" collapsed="false">
      <c r="A74" s="5" t="s">
        <v>14</v>
      </c>
      <c r="B74" s="8" t="n">
        <f aca="false">SUM(B39,B41:B43,B47,B48,B53,B54,B58:B61)</f>
        <v>5</v>
      </c>
      <c r="C74" s="8" t="n">
        <f aca="false">SUM(C39,C41:C43,C47,C48,C53,C54,C58:C61)</f>
        <v>5</v>
      </c>
      <c r="D74" s="8" t="n">
        <f aca="false">SUM(D39,D41:D43,D47,D48,D53,D54,D58:D61)</f>
        <v>5</v>
      </c>
      <c r="E74" s="8" t="n">
        <f aca="false">SUM(E39,E41:E43,E47,E48,E53,E54,E58:E61)</f>
        <v>5</v>
      </c>
      <c r="F74" s="8" t="n">
        <f aca="false">SUM(F39,F41:F43,F47,F48,F53,F54,F58:F61)</f>
        <v>5</v>
      </c>
      <c r="G74" s="8" t="n">
        <f aca="false">SUM(G39,G41:G43,G47,G48,G53,G54,G58:G61)</f>
        <v>5</v>
      </c>
      <c r="H74" s="8" t="n">
        <f aca="false">SUM(H39,H41:H43,H47,H48,H53,H54,H58:H61)</f>
        <v>5</v>
      </c>
      <c r="I74" s="8" t="n">
        <f aca="false">SUM(I39,I41:I43,I47,I48,I53,I54,I58:I61)</f>
        <v>5</v>
      </c>
      <c r="J74" s="8" t="n">
        <f aca="false">SUM(J39,J41:J43,J47,J48,J53,J54,J58:J61)</f>
        <v>5</v>
      </c>
      <c r="K74" s="8" t="n">
        <f aca="false">SUM(K39,K41:K43,K47,K48,K53,K54,K58:K61)</f>
        <v>5</v>
      </c>
      <c r="L74" s="8" t="n">
        <f aca="false">SUM(L39,L41:L43,L47,L48,L53,L54,L58:L61)</f>
        <v>5</v>
      </c>
      <c r="M74" s="8" t="n">
        <f aca="false">SUM(M39,M41:M43,M47,M48,M53,M54,M58:M61)</f>
        <v>5</v>
      </c>
      <c r="N74" s="8" t="n">
        <f aca="false">SUM(N39,N41:N43,N47,N48,N53,N54,N58:N61)</f>
        <v>5</v>
      </c>
      <c r="O74" s="8" t="n">
        <f aca="false">SUM(O39,O41:O43,O47,O48,O53,O54,O58:O61)</f>
        <v>5</v>
      </c>
      <c r="P74" s="8" t="n">
        <f aca="false">SUM(P39,P41:P43,P47,P48,P53,P54,P58:P61)</f>
        <v>5</v>
      </c>
      <c r="Q74" s="8" t="n">
        <f aca="false">SUM(Q39,Q41:Q43,Q47,Q48,Q53,Q54,Q58:Q61)</f>
        <v>5</v>
      </c>
      <c r="R74" s="8" t="n">
        <f aca="false">SUM(R39,R41:R43,R47,R48,R53,R54,R58:R61)</f>
        <v>4</v>
      </c>
      <c r="S74" s="8" t="n">
        <f aca="false">SUM(S39,S41:S43,S47,S48,S53,S54,S58:S61)</f>
        <v>4</v>
      </c>
      <c r="T74" s="8" t="n">
        <f aca="false">SUM(T39,T41:T43,T47,T48,T53,T54,T58:T61)</f>
        <v>4</v>
      </c>
      <c r="U74" s="8" t="n">
        <f aca="false">SUM(U39,U41:U43,U47,U48,U53,U54,U58:U61)</f>
        <v>4</v>
      </c>
      <c r="V74" s="8" t="n">
        <f aca="false">SUM(V39,V41:V43,V47,V48,V53,V54,V58:V61)</f>
        <v>4</v>
      </c>
      <c r="W74" s="8" t="n">
        <f aca="false">SUM(W39,W41:W43,W47,W48,W53,W54,W58:W61)</f>
        <v>4</v>
      </c>
      <c r="X74" s="8" t="n">
        <f aca="false">SUM(X39,X41:X43,X47,X48,X53,X54,X58:X61)</f>
        <v>4</v>
      </c>
      <c r="Y74" s="8" t="n">
        <f aca="false">SUM(Y39,Y41:Y43,Y47,Y48,Y53,Y54,Y58:Y61)</f>
        <v>4</v>
      </c>
      <c r="Z74" s="8" t="n">
        <f aca="false">SUM(Z39,Z41:Z43,Z47,Z48,Z53,Z54,Z58:Z61)</f>
        <v>3</v>
      </c>
      <c r="AA74" s="8" t="n">
        <f aca="false">SUM(AA39,AA41:AA43,AA47,AA48,AA53,AA54,AA58:AA61)</f>
        <v>3</v>
      </c>
      <c r="AB74" s="8" t="n">
        <f aca="false">SUM(AB39,AB41:AB43,AB47,AB48,AB53,AB54,AB58:AB61)</f>
        <v>3</v>
      </c>
      <c r="AC74" s="8" t="n">
        <f aca="false">SUM(AC39,AC41:AC43,AC47,AC48,AC53,AC54,AC58:AC61)</f>
        <v>3</v>
      </c>
      <c r="AD74" s="8" t="n">
        <f aca="false">SUM(AD39,AD41:AD43,AD47,AD48,AD53,AD54,AD58:AD61)</f>
        <v>3</v>
      </c>
      <c r="AE74" s="8" t="n">
        <f aca="false">SUM(AE39,AE41:AE43,AE47,AE48,AE53,AE54,AE58:AE61)</f>
        <v>3</v>
      </c>
      <c r="AF74" s="8" t="n">
        <f aca="false">SUM(AF39,AF41:AF43,AF47,AF48,AF53,AF54,AF58:AF61)</f>
        <v>3</v>
      </c>
      <c r="AG74" s="8" t="n">
        <f aca="false">SUM(AG39,AG41:AG43,AG47,AG48,AG53,AG54,AG58:AG61)</f>
        <v>3</v>
      </c>
      <c r="AH74" s="8" t="n">
        <f aca="false">SUM(AH39,AH41:AH43,AH47,AH48,AH53,AH54,AH58:AH61)</f>
        <v>4</v>
      </c>
      <c r="AI74" s="8" t="n">
        <f aca="false">SUM(AI39,AI41:AI43,AI47,AI48,AI53,AI54,AI58:AI61)</f>
        <v>4</v>
      </c>
      <c r="AJ74" s="8" t="n">
        <f aca="false">SUM(AJ39,AJ41:AJ43,AJ47,AJ48,AJ53,AJ54,AJ58:AJ61)</f>
        <v>4</v>
      </c>
      <c r="AK74" s="8" t="n">
        <f aca="false">SUM(AK39,AK41:AK43,AK47,AK48,AK53,AK54,AK58:AK61)</f>
        <v>4</v>
      </c>
    </row>
    <row r="75" customFormat="false" ht="12" hidden="false" customHeight="false" outlineLevel="0" collapsed="false">
      <c r="A75" s="5" t="s">
        <v>15</v>
      </c>
      <c r="B75" s="8" t="n">
        <f aca="false">SUM(B25,B26,B28,B37,B40,B51,B53:B55)</f>
        <v>2</v>
      </c>
      <c r="C75" s="8" t="n">
        <f aca="false">SUM(C25,C26,C28,C37,C40,C51,C53:C55)</f>
        <v>2</v>
      </c>
      <c r="D75" s="8" t="n">
        <f aca="false">SUM(D25,D26,D28,D37,D40,D51,D53:D55)</f>
        <v>2</v>
      </c>
      <c r="E75" s="8" t="n">
        <f aca="false">SUM(E25,E26,E28,E37,E40,E51,E53:E55)</f>
        <v>2</v>
      </c>
      <c r="F75" s="8" t="n">
        <f aca="false">SUM(F25,F26,F28,F37,F40,F51,F53:F55)</f>
        <v>2</v>
      </c>
      <c r="G75" s="8" t="n">
        <f aca="false">SUM(G25,G26,G28,G37,G40,G51,G53:G55)</f>
        <v>2</v>
      </c>
      <c r="H75" s="8" t="n">
        <f aca="false">SUM(H25,H26,H28,H37,H40,H51,H53:H55)</f>
        <v>2</v>
      </c>
      <c r="I75" s="8" t="n">
        <f aca="false">SUM(I25,I26,I28,I37,I40,I51,I53:I55)</f>
        <v>2</v>
      </c>
      <c r="J75" s="8" t="n">
        <f aca="false">SUM(J25,J26,J28,J37,J40,J51,J53:J55)</f>
        <v>2.5</v>
      </c>
      <c r="K75" s="8" t="n">
        <f aca="false">SUM(K25,K26,K28,K37,K40,K51,K53:K55)</f>
        <v>2.5</v>
      </c>
      <c r="L75" s="8" t="n">
        <f aca="false">SUM(L25,L26,L28,L37,L40,L51,L53:L55)</f>
        <v>2.5</v>
      </c>
      <c r="M75" s="8" t="n">
        <f aca="false">SUM(M25,M26,M28,M37,M40,M51,M53:M55)</f>
        <v>2.5</v>
      </c>
      <c r="N75" s="8" t="n">
        <f aca="false">SUM(N25,N26,N28,N37,N40,N51,N53:N55)</f>
        <v>2.5</v>
      </c>
      <c r="O75" s="8" t="n">
        <f aca="false">SUM(O25,O26,O28,O37,O40,O51,O53:O55)</f>
        <v>2.625</v>
      </c>
      <c r="P75" s="8" t="n">
        <f aca="false">SUM(P25,P26,P28,P37,P40,P51,P53:P55)</f>
        <v>2.625</v>
      </c>
      <c r="Q75" s="8" t="n">
        <f aca="false">SUM(Q25,Q26,Q28,Q37,Q40,Q51,Q53:Q55)</f>
        <v>2.5</v>
      </c>
      <c r="R75" s="8" t="n">
        <f aca="false">SUM(R25,R26,R28,R37,R40,R51,R53:R55)</f>
        <v>2.625</v>
      </c>
      <c r="S75" s="8" t="n">
        <f aca="false">SUM(S25,S26,S28,S37,S40,S51,S53:S55)</f>
        <v>2.625</v>
      </c>
      <c r="T75" s="8" t="n">
        <f aca="false">SUM(T25,T26,T28,T37,T40,T51,T53:T55)</f>
        <v>2.5</v>
      </c>
      <c r="U75" s="8" t="n">
        <f aca="false">SUM(U25,U26,U28,U37,U40,U51,U53:U55)</f>
        <v>2.375</v>
      </c>
      <c r="V75" s="8" t="n">
        <f aca="false">SUM(V25,V26,V28,V37,V40,V51,V53:V55)</f>
        <v>2.375</v>
      </c>
      <c r="W75" s="8" t="n">
        <f aca="false">SUM(W25,W26,W28,W37,W40,W51,W53:W55)</f>
        <v>2.375</v>
      </c>
      <c r="X75" s="8" t="n">
        <f aca="false">SUM(X25,X26,X28,X37,X40,X51,X53:X55)</f>
        <v>2.625</v>
      </c>
      <c r="Y75" s="8" t="n">
        <f aca="false">SUM(Y25,Y26,Y28,Y37,Y40,Y51,Y53:Y55)</f>
        <v>2.75</v>
      </c>
      <c r="Z75" s="8" t="n">
        <f aca="false">SUM(Z25,Z26,Z28,Z37,Z40,Z51,Z53:Z55)</f>
        <v>2.875</v>
      </c>
      <c r="AA75" s="8" t="n">
        <f aca="false">SUM(AA25,AA26,AA28,AA37,AA40,AA51,AA53:AA55)</f>
        <v>2.75</v>
      </c>
      <c r="AB75" s="8" t="n">
        <f aca="false">SUM(AB25,AB26,AB28,AB37,AB40,AB51,AB53:AB55)</f>
        <v>2.75</v>
      </c>
      <c r="AC75" s="8" t="n">
        <f aca="false">SUM(AC25,AC26,AC28,AC37,AC40,AC51,AC53:AC55)</f>
        <v>2.75</v>
      </c>
      <c r="AD75" s="8" t="n">
        <f aca="false">SUM(AD25,AD26,AD28,AD37,AD40,AD51,AD53:AD55)</f>
        <v>2.75</v>
      </c>
      <c r="AE75" s="8" t="n">
        <f aca="false">SUM(AE25,AE26,AE28,AE37,AE40,AE51,AE53:AE55)</f>
        <v>2.75</v>
      </c>
      <c r="AF75" s="8" t="n">
        <f aca="false">SUM(AF25,AF26,AF28,AF37,AF40,AF51,AF53:AF55)</f>
        <v>2.75</v>
      </c>
      <c r="AG75" s="8" t="n">
        <f aca="false">SUM(AG25,AG26,AG28,AG37,AG40,AG51,AG53:AG55)</f>
        <v>2.75</v>
      </c>
      <c r="AH75" s="8" t="n">
        <f aca="false">SUM(AH25,AH26,AH28,AH37,AH40,AH51,AH53:AH55)</f>
        <v>5</v>
      </c>
      <c r="AI75" s="8" t="n">
        <f aca="false">SUM(AI25,AI26,AI28,AI37,AI40,AI51,AI53:AI55)</f>
        <v>5</v>
      </c>
      <c r="AJ75" s="8" t="n">
        <f aca="false">SUM(AJ25,AJ26,AJ28,AJ37,AJ40,AJ51,AJ53:AJ55)</f>
        <v>5</v>
      </c>
      <c r="AK75" s="8" t="n">
        <f aca="false">SUM(AK25,AK26,AK28,AK37,AK40,AK51,AK53:AK5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ullocka</cp:lastModifiedBy>
  <cp:lastPrinted>2009-05-01T13:51:47Z</cp:lastPrinted>
  <dcterms:modified xsi:type="dcterms:W3CDTF">2009-07-17T13:52:29Z</dcterms:modified>
  <cp:revision>0</cp:revision>
  <dc:subject/>
  <dc:title/>
</cp:coreProperties>
</file>