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n_lincost" sheetId="1" state="visible" r:id="rId2"/>
    <sheet name="ecn_stepcost_Trights" sheetId="2" state="visible" r:id="rId3"/>
    <sheet name="ecn_stepcost_no_Trigh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07">
  <si>
    <t xml:space="preserve">Scenario</t>
  </si>
  <si>
    <t xml:space="preserve">Price</t>
  </si>
  <si>
    <t xml:space="preserve">Demand</t>
  </si>
  <si>
    <t xml:space="preserve">Competitive Generation</t>
  </si>
  <si>
    <t xml:space="preserve">Import/ Transmission service to node j</t>
  </si>
  <si>
    <t xml:space="preserve">Output Generator 1</t>
  </si>
  <si>
    <t xml:space="preserve">E.ON</t>
  </si>
  <si>
    <t xml:space="preserve">Output Generator 2</t>
  </si>
  <si>
    <t xml:space="preserve">Electrabel</t>
  </si>
  <si>
    <t xml:space="preserve">Output Generator 3</t>
  </si>
  <si>
    <t xml:space="preserve">EDF</t>
  </si>
  <si>
    <t xml:space="preserve">Output Generator 4</t>
  </si>
  <si>
    <t xml:space="preserve">ENBW</t>
  </si>
  <si>
    <t xml:space="preserve">Output Generator 5</t>
  </si>
  <si>
    <t xml:space="preserve">ESSENT</t>
  </si>
  <si>
    <t xml:space="preserve">Output Generator 6</t>
  </si>
  <si>
    <t xml:space="preserve">NUON</t>
  </si>
  <si>
    <t xml:space="preserve">Output Generator 7</t>
  </si>
  <si>
    <t xml:space="preserve">RWE</t>
  </si>
  <si>
    <t xml:space="preserve">Output Generator 8</t>
  </si>
  <si>
    <t xml:space="preserve">VATTENFALL</t>
  </si>
  <si>
    <t xml:space="preserve">Line Constraint - Shadow Price</t>
  </si>
  <si>
    <t xml:space="preserve">D</t>
  </si>
  <si>
    <t xml:space="preserve">F</t>
  </si>
  <si>
    <t xml:space="preserve">GRAM</t>
  </si>
  <si>
    <t xml:space="preserve">KRIM</t>
  </si>
  <si>
    <t xml:space="preserve">MAAS</t>
  </si>
  <si>
    <t xml:space="preserve">MERC</t>
  </si>
  <si>
    <t xml:space="preserve">ZWOL</t>
  </si>
  <si>
    <t xml:space="preserve">DIEL_ZWOL</t>
  </si>
  <si>
    <t xml:space="preserve">DIEL_ROMM</t>
  </si>
  <si>
    <t xml:space="preserve">ROMM_UCHT</t>
  </si>
  <si>
    <t xml:space="preserve">ROMM_MAAS</t>
  </si>
  <si>
    <t xml:space="preserve">UCHT_MOUL</t>
  </si>
  <si>
    <t xml:space="preserve">ZWOL_KRIM</t>
  </si>
  <si>
    <t xml:space="preserve">ZWOL_MAAS</t>
  </si>
  <si>
    <t xml:space="preserve">MAAS_KRIM</t>
  </si>
  <si>
    <t xml:space="preserve">MAAS_MERC</t>
  </si>
  <si>
    <t xml:space="preserve">MAAS_GRAM</t>
  </si>
  <si>
    <t xml:space="preserve">KRIM_MERC</t>
  </si>
  <si>
    <t xml:space="preserve">MERC_GRAM</t>
  </si>
  <si>
    <t xml:space="preserve">MERC_AVEL</t>
  </si>
  <si>
    <t xml:space="preserve">GRAM_LONN</t>
  </si>
  <si>
    <t xml:space="preserve">GRAM_MOUL</t>
  </si>
  <si>
    <t xml:space="preserve">AVEL_LONN</t>
  </si>
  <si>
    <t xml:space="preserve">LONN_MOUL</t>
  </si>
  <si>
    <t xml:space="preserve">MOUL_MUHL</t>
  </si>
  <si>
    <t xml:space="preserve">MUHL_EICH</t>
  </si>
  <si>
    <t xml:space="preserve">EICH_UCHT</t>
  </si>
  <si>
    <t xml:space="preserve">F_AVEL</t>
  </si>
  <si>
    <t xml:space="preserve">F_LONN</t>
  </si>
  <si>
    <t xml:space="preserve">F_MOUL</t>
  </si>
  <si>
    <t xml:space="preserve">D_DIEL</t>
  </si>
  <si>
    <t xml:space="preserve">D_ROMM</t>
  </si>
  <si>
    <t xml:space="preserve">D_UCHT</t>
  </si>
  <si>
    <t xml:space="preserve">F_MUHL</t>
  </si>
  <si>
    <t xml:space="preserve">D_EICH</t>
  </si>
  <si>
    <t xml:space="preserve">Cournot with T-rights</t>
  </si>
  <si>
    <t xml:space="preserve">Winter 1</t>
  </si>
  <si>
    <t xml:space="preserve">Winter 2</t>
  </si>
  <si>
    <t xml:space="preserve">Winter 3</t>
  </si>
  <si>
    <t xml:space="preserve">Winter 4</t>
  </si>
  <si>
    <t xml:space="preserve">Winter 5</t>
  </si>
  <si>
    <t xml:space="preserve">Summer 1</t>
  </si>
  <si>
    <t xml:space="preserve">Summer 2</t>
  </si>
  <si>
    <t xml:space="preserve">Summer 3</t>
  </si>
  <si>
    <t xml:space="preserve">Summer 4</t>
  </si>
  <si>
    <t xml:space="preserve">Summer 5</t>
  </si>
  <si>
    <t xml:space="preserve">Cournot with T-rights, EDF competitive</t>
  </si>
  <si>
    <t xml:space="preserve">Competitive</t>
  </si>
  <si>
    <t xml:space="preserve">Cournot without T-rights</t>
  </si>
  <si>
    <t xml:space="preserve">Cournot without T-rights, EDF competitive</t>
  </si>
  <si>
    <t xml:space="preserve">competitive</t>
  </si>
  <si>
    <t xml:space="preserve">pStar</t>
  </si>
  <si>
    <t xml:space="preserve">DIEL</t>
  </si>
  <si>
    <t xml:space="preserve">ROMM</t>
  </si>
  <si>
    <t xml:space="preserve">UCHT</t>
  </si>
  <si>
    <t xml:space="preserve">EICH</t>
  </si>
  <si>
    <t xml:space="preserve">AVEL</t>
  </si>
  <si>
    <t xml:space="preserve">LONN</t>
  </si>
  <si>
    <t xml:space="preserve">MOUL</t>
  </si>
  <si>
    <t xml:space="preserve">MUHL</t>
  </si>
  <si>
    <t xml:space="preserve">(Winter, 1)</t>
  </si>
  <si>
    <t xml:space="preserve">(Winter, 2)</t>
  </si>
  <si>
    <t xml:space="preserve">(Winter, 3)</t>
  </si>
  <si>
    <t xml:space="preserve">(Winter, 4)</t>
  </si>
  <si>
    <t xml:space="preserve">(Winter, 5)</t>
  </si>
  <si>
    <t xml:space="preserve">(Summer, 1)</t>
  </si>
  <si>
    <t xml:space="preserve">(Summer, 2)</t>
  </si>
  <si>
    <t xml:space="preserve">(Summer, 3)</t>
  </si>
  <si>
    <t xml:space="preserve">(Summer, 4)</t>
  </si>
  <si>
    <t xml:space="preserve">(Summer, 5)</t>
  </si>
  <si>
    <t xml:space="preserve">NodalSales</t>
  </si>
  <si>
    <t xml:space="preserve">TotalCompetitiveGeneration</t>
  </si>
  <si>
    <t xml:space="preserve">y</t>
  </si>
  <si>
    <t xml:space="preserve">eon</t>
  </si>
  <si>
    <t xml:space="preserve">CompanyGenAtNode</t>
  </si>
  <si>
    <t xml:space="preserve">electrabel</t>
  </si>
  <si>
    <t xml:space="preserve">edf</t>
  </si>
  <si>
    <t xml:space="preserve">enbw</t>
  </si>
  <si>
    <t xml:space="preserve">essent</t>
  </si>
  <si>
    <t xml:space="preserve">nuon</t>
  </si>
  <si>
    <t xml:space="preserve">rwe</t>
  </si>
  <si>
    <t xml:space="preserve">vattenfal</t>
  </si>
  <si>
    <t xml:space="preserve">cournot</t>
  </si>
  <si>
    <t xml:space="preserve">cournot, edf competitive</t>
  </si>
  <si>
    <t xml:space="preserve">cournot, EdF competi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false" hidden="false" outlineLevel="0" max="10" min="10" style="1" width="11.42"/>
    <col collapsed="false" customWidth="false" hidden="false" outlineLevel="0" max="18" min="18" style="1" width="11.42"/>
    <col collapsed="false" customWidth="false" hidden="false" outlineLevel="0" max="26" min="26" style="1" width="11.42"/>
    <col collapsed="false" customWidth="false" hidden="false" outlineLevel="0" max="34" min="34" style="1" width="11.42"/>
    <col collapsed="false" customWidth="false" hidden="false" outlineLevel="0" max="42" min="42" style="1" width="11.42"/>
    <col collapsed="false" customWidth="false" hidden="false" outlineLevel="0" max="50" min="50" style="1" width="11.42"/>
    <col collapsed="false" customWidth="false" hidden="false" outlineLevel="0" max="58" min="58" style="1" width="11.42"/>
    <col collapsed="false" customWidth="false" hidden="false" outlineLevel="0" max="66" min="66" style="1" width="11.42"/>
    <col collapsed="false" customWidth="false" hidden="false" outlineLevel="0" max="74" min="74" style="1" width="11.42"/>
    <col collapsed="false" customWidth="false" hidden="false" outlineLevel="0" max="82" min="82" style="1" width="11.42"/>
    <col collapsed="false" customWidth="false" hidden="false" outlineLevel="0" max="90" min="90" style="1" width="11.42"/>
    <col collapsed="false" customWidth="false" hidden="false" outlineLevel="0" max="98" min="98" style="1" width="11.42"/>
    <col collapsed="false" customWidth="false" hidden="false" outlineLevel="0" max="127" min="127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K1" s="2" t="s">
        <v>2</v>
      </c>
      <c r="S1" s="2" t="s">
        <v>3</v>
      </c>
      <c r="AA1" s="2" t="s">
        <v>4</v>
      </c>
      <c r="AI1" s="2" t="s">
        <v>5</v>
      </c>
      <c r="AK1" s="2" t="s">
        <v>6</v>
      </c>
      <c r="AQ1" s="2" t="s">
        <v>7</v>
      </c>
      <c r="AS1" s="2" t="s">
        <v>8</v>
      </c>
      <c r="AY1" s="2" t="s">
        <v>9</v>
      </c>
      <c r="BA1" s="2" t="s">
        <v>10</v>
      </c>
      <c r="BG1" s="2" t="s">
        <v>11</v>
      </c>
      <c r="BI1" s="2" t="s">
        <v>12</v>
      </c>
      <c r="BO1" s="2" t="s">
        <v>13</v>
      </c>
      <c r="BQ1" s="2" t="s">
        <v>14</v>
      </c>
      <c r="BW1" s="2" t="s">
        <v>15</v>
      </c>
      <c r="BY1" s="2" t="s">
        <v>16</v>
      </c>
      <c r="CE1" s="2" t="s">
        <v>17</v>
      </c>
      <c r="CG1" s="2" t="s">
        <v>18</v>
      </c>
      <c r="CM1" s="2" t="s">
        <v>19</v>
      </c>
      <c r="CO1" s="2" t="s">
        <v>20</v>
      </c>
      <c r="CU1" s="2" t="s">
        <v>21</v>
      </c>
    </row>
    <row r="2" s="2" customFormat="true" ht="12.75" hidden="false" customHeight="false" outlineLevel="0" collapsed="false">
      <c r="B2" s="1"/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1"/>
      <c r="K2" s="3" t="s">
        <v>22</v>
      </c>
      <c r="L2" s="3" t="s">
        <v>23</v>
      </c>
      <c r="M2" s="3" t="s">
        <v>24</v>
      </c>
      <c r="N2" s="3" t="s">
        <v>25</v>
      </c>
      <c r="O2" s="3" t="s">
        <v>26</v>
      </c>
      <c r="P2" s="3" t="s">
        <v>27</v>
      </c>
      <c r="Q2" s="3" t="s">
        <v>28</v>
      </c>
      <c r="R2" s="1"/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1"/>
      <c r="AA2" s="3" t="s">
        <v>22</v>
      </c>
      <c r="AB2" s="3" t="s">
        <v>23</v>
      </c>
      <c r="AC2" s="3" t="s">
        <v>24</v>
      </c>
      <c r="AD2" s="3" t="s">
        <v>25</v>
      </c>
      <c r="AE2" s="3" t="s">
        <v>26</v>
      </c>
      <c r="AF2" s="3" t="s">
        <v>27</v>
      </c>
      <c r="AG2" s="3" t="s">
        <v>28</v>
      </c>
      <c r="AH2" s="1"/>
      <c r="AI2" s="3" t="s">
        <v>22</v>
      </c>
      <c r="AJ2" s="3" t="s">
        <v>23</v>
      </c>
      <c r="AK2" s="3" t="s">
        <v>24</v>
      </c>
      <c r="AL2" s="3" t="s">
        <v>25</v>
      </c>
      <c r="AM2" s="3" t="s">
        <v>26</v>
      </c>
      <c r="AN2" s="3" t="s">
        <v>27</v>
      </c>
      <c r="AO2" s="3" t="s">
        <v>28</v>
      </c>
      <c r="AP2" s="1"/>
      <c r="AQ2" s="3" t="s">
        <v>22</v>
      </c>
      <c r="AR2" s="3" t="s">
        <v>23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1"/>
      <c r="AY2" s="3" t="s">
        <v>22</v>
      </c>
      <c r="AZ2" s="3" t="s">
        <v>23</v>
      </c>
      <c r="BA2" s="3" t="s">
        <v>24</v>
      </c>
      <c r="BB2" s="3" t="s">
        <v>25</v>
      </c>
      <c r="BC2" s="3" t="s">
        <v>26</v>
      </c>
      <c r="BD2" s="3" t="s">
        <v>27</v>
      </c>
      <c r="BE2" s="3" t="s">
        <v>28</v>
      </c>
      <c r="BF2" s="1"/>
      <c r="BG2" s="3" t="s">
        <v>22</v>
      </c>
      <c r="BH2" s="3" t="s">
        <v>23</v>
      </c>
      <c r="BI2" s="3" t="s">
        <v>24</v>
      </c>
      <c r="BJ2" s="3" t="s">
        <v>25</v>
      </c>
      <c r="BK2" s="3" t="s">
        <v>26</v>
      </c>
      <c r="BL2" s="3" t="s">
        <v>27</v>
      </c>
      <c r="BM2" s="3" t="s">
        <v>28</v>
      </c>
      <c r="BN2" s="1"/>
      <c r="BO2" s="3" t="s">
        <v>22</v>
      </c>
      <c r="BP2" s="3" t="s">
        <v>23</v>
      </c>
      <c r="BQ2" s="3" t="s">
        <v>24</v>
      </c>
      <c r="BR2" s="3" t="s">
        <v>25</v>
      </c>
      <c r="BS2" s="3" t="s">
        <v>26</v>
      </c>
      <c r="BT2" s="3" t="s">
        <v>27</v>
      </c>
      <c r="BU2" s="3" t="s">
        <v>28</v>
      </c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1"/>
      <c r="CE2" s="3" t="s">
        <v>22</v>
      </c>
      <c r="CF2" s="3" t="s">
        <v>23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"/>
      <c r="CM2" s="3" t="s">
        <v>22</v>
      </c>
      <c r="CN2" s="3" t="s">
        <v>23</v>
      </c>
      <c r="CO2" s="3" t="s">
        <v>24</v>
      </c>
      <c r="CP2" s="3" t="s">
        <v>25</v>
      </c>
      <c r="CQ2" s="3" t="s">
        <v>26</v>
      </c>
      <c r="CR2" s="3" t="s">
        <v>27</v>
      </c>
      <c r="CS2" s="3" t="s">
        <v>28</v>
      </c>
      <c r="CT2" s="1"/>
      <c r="CU2" s="2" t="s">
        <v>29</v>
      </c>
      <c r="CV2" s="2" t="s">
        <v>30</v>
      </c>
      <c r="CW2" s="2" t="s">
        <v>31</v>
      </c>
      <c r="CX2" s="2" t="s">
        <v>32</v>
      </c>
      <c r="CY2" s="2" t="s">
        <v>33</v>
      </c>
      <c r="CZ2" s="2" t="s">
        <v>34</v>
      </c>
      <c r="DA2" s="2" t="s">
        <v>35</v>
      </c>
      <c r="DB2" s="2" t="s">
        <v>36</v>
      </c>
      <c r="DC2" s="2" t="s">
        <v>37</v>
      </c>
      <c r="DD2" s="2" t="s">
        <v>38</v>
      </c>
      <c r="DE2" s="2" t="s">
        <v>39</v>
      </c>
      <c r="DF2" s="2" t="s">
        <v>40</v>
      </c>
      <c r="DG2" s="2" t="s">
        <v>41</v>
      </c>
      <c r="DH2" s="2" t="s">
        <v>42</v>
      </c>
      <c r="DI2" s="2" t="s">
        <v>43</v>
      </c>
      <c r="DJ2" s="2" t="s">
        <v>44</v>
      </c>
      <c r="DK2" s="2" t="s">
        <v>45</v>
      </c>
      <c r="DL2" s="2" t="s">
        <v>46</v>
      </c>
      <c r="DM2" s="2" t="s">
        <v>47</v>
      </c>
      <c r="DN2" s="2" t="s">
        <v>48</v>
      </c>
      <c r="DO2" s="2" t="s">
        <v>49</v>
      </c>
      <c r="DP2" s="2" t="s">
        <v>50</v>
      </c>
      <c r="DQ2" s="2" t="s">
        <v>51</v>
      </c>
      <c r="DR2" s="2" t="s">
        <v>52</v>
      </c>
      <c r="DS2" s="2" t="s">
        <v>53</v>
      </c>
      <c r="DT2" s="2" t="s">
        <v>54</v>
      </c>
      <c r="DU2" s="2" t="s">
        <v>55</v>
      </c>
      <c r="DV2" s="2" t="s">
        <v>56</v>
      </c>
      <c r="DW2" s="1"/>
    </row>
    <row r="3" s="2" customFormat="true" ht="12.75" hidden="false" customHeight="false" outlineLevel="0" collapsed="false">
      <c r="A3" s="2" t="s">
        <v>57</v>
      </c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2" t="n">
        <v>1</v>
      </c>
      <c r="L3" s="2" t="n">
        <v>2</v>
      </c>
      <c r="M3" s="2" t="n">
        <v>3</v>
      </c>
      <c r="N3" s="2" t="n">
        <v>4</v>
      </c>
      <c r="O3" s="2" t="n">
        <v>5</v>
      </c>
      <c r="P3" s="2" t="n">
        <v>6</v>
      </c>
      <c r="Q3" s="2" t="n">
        <v>7</v>
      </c>
      <c r="S3" s="2" t="n">
        <v>1</v>
      </c>
      <c r="T3" s="2" t="n">
        <v>2</v>
      </c>
      <c r="U3" s="2" t="n">
        <v>3</v>
      </c>
      <c r="V3" s="2" t="n">
        <v>4</v>
      </c>
      <c r="W3" s="2" t="n">
        <v>5</v>
      </c>
      <c r="X3" s="2" t="n">
        <v>6</v>
      </c>
      <c r="Y3" s="2" t="n">
        <v>7</v>
      </c>
      <c r="AA3" s="2" t="n">
        <v>1</v>
      </c>
      <c r="AB3" s="2" t="n">
        <v>2</v>
      </c>
      <c r="AC3" s="2" t="n">
        <v>3</v>
      </c>
      <c r="AD3" s="2" t="n">
        <v>4</v>
      </c>
      <c r="AE3" s="2" t="n">
        <v>5</v>
      </c>
      <c r="AF3" s="2" t="n">
        <v>6</v>
      </c>
      <c r="AG3" s="2" t="n">
        <v>7</v>
      </c>
      <c r="AI3" s="2" t="n">
        <v>1</v>
      </c>
      <c r="AJ3" s="2" t="n">
        <v>2</v>
      </c>
      <c r="AK3" s="2" t="n">
        <v>3</v>
      </c>
      <c r="AL3" s="2" t="n">
        <v>4</v>
      </c>
      <c r="AM3" s="2" t="n">
        <v>5</v>
      </c>
      <c r="AN3" s="2" t="n">
        <v>6</v>
      </c>
      <c r="AO3" s="2" t="n">
        <v>7</v>
      </c>
      <c r="AQ3" s="2" t="n">
        <v>1</v>
      </c>
      <c r="AR3" s="2" t="n">
        <v>2</v>
      </c>
      <c r="AS3" s="2" t="n">
        <v>3</v>
      </c>
      <c r="AT3" s="2" t="n">
        <v>4</v>
      </c>
      <c r="AU3" s="2" t="n">
        <v>5</v>
      </c>
      <c r="AV3" s="2" t="n">
        <v>6</v>
      </c>
      <c r="AW3" s="2" t="n">
        <v>7</v>
      </c>
      <c r="AY3" s="2" t="n">
        <v>1</v>
      </c>
      <c r="AZ3" s="2" t="n">
        <v>2</v>
      </c>
      <c r="BA3" s="2" t="n">
        <v>3</v>
      </c>
      <c r="BB3" s="2" t="n">
        <v>4</v>
      </c>
      <c r="BC3" s="2" t="n">
        <v>5</v>
      </c>
      <c r="BD3" s="2" t="n">
        <v>6</v>
      </c>
      <c r="BE3" s="2" t="n">
        <v>7</v>
      </c>
      <c r="BG3" s="2" t="n">
        <v>1</v>
      </c>
      <c r="BH3" s="2" t="n">
        <v>2</v>
      </c>
      <c r="BI3" s="2" t="n">
        <v>3</v>
      </c>
      <c r="BJ3" s="2" t="n">
        <v>4</v>
      </c>
      <c r="BK3" s="2" t="n">
        <v>5</v>
      </c>
      <c r="BL3" s="2" t="n">
        <v>6</v>
      </c>
      <c r="BM3" s="2" t="n">
        <v>7</v>
      </c>
      <c r="BO3" s="2" t="n">
        <v>1</v>
      </c>
      <c r="BP3" s="2" t="n">
        <v>2</v>
      </c>
      <c r="BQ3" s="2" t="n">
        <v>3</v>
      </c>
      <c r="BR3" s="2" t="n">
        <v>4</v>
      </c>
      <c r="BS3" s="2" t="n">
        <v>5</v>
      </c>
      <c r="BT3" s="2" t="n">
        <v>6</v>
      </c>
      <c r="BU3" s="2" t="n">
        <v>7</v>
      </c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2" t="n">
        <v>1</v>
      </c>
      <c r="CF3" s="2" t="n">
        <v>2</v>
      </c>
      <c r="CG3" s="2" t="n">
        <v>3</v>
      </c>
      <c r="CH3" s="2" t="n">
        <v>4</v>
      </c>
      <c r="CI3" s="2" t="n">
        <v>5</v>
      </c>
      <c r="CJ3" s="2" t="n">
        <v>6</v>
      </c>
      <c r="CK3" s="2" t="n">
        <v>7</v>
      </c>
      <c r="CM3" s="2" t="n">
        <v>1</v>
      </c>
      <c r="CN3" s="2" t="n">
        <v>2</v>
      </c>
      <c r="CO3" s="2" t="n">
        <v>3</v>
      </c>
      <c r="CP3" s="2" t="n">
        <v>4</v>
      </c>
      <c r="CQ3" s="2" t="n">
        <v>5</v>
      </c>
      <c r="CR3" s="2" t="n">
        <v>6</v>
      </c>
      <c r="CS3" s="2" t="n">
        <v>7</v>
      </c>
      <c r="CU3" s="2" t="n">
        <v>1</v>
      </c>
      <c r="CV3" s="2" t="n">
        <v>2</v>
      </c>
      <c r="CW3" s="2" t="n">
        <v>3</v>
      </c>
      <c r="CX3" s="2" t="n">
        <v>4</v>
      </c>
      <c r="CY3" s="2" t="n">
        <v>5</v>
      </c>
      <c r="CZ3" s="2" t="n">
        <v>6</v>
      </c>
      <c r="DA3" s="2" t="n">
        <v>7</v>
      </c>
      <c r="DB3" s="2" t="n">
        <v>8</v>
      </c>
      <c r="DC3" s="2" t="n">
        <v>9</v>
      </c>
      <c r="DD3" s="2" t="n">
        <v>10</v>
      </c>
      <c r="DE3" s="2" t="n">
        <v>11</v>
      </c>
      <c r="DF3" s="2" t="n">
        <v>12</v>
      </c>
      <c r="DG3" s="2" t="n">
        <v>13</v>
      </c>
      <c r="DH3" s="2" t="n">
        <v>14</v>
      </c>
      <c r="DI3" s="2" t="n">
        <v>15</v>
      </c>
      <c r="DJ3" s="2" t="n">
        <v>16</v>
      </c>
      <c r="DK3" s="2" t="n">
        <v>17</v>
      </c>
      <c r="DL3" s="2" t="n">
        <v>18</v>
      </c>
      <c r="DM3" s="2" t="n">
        <v>19</v>
      </c>
      <c r="DN3" s="2" t="n">
        <v>20</v>
      </c>
      <c r="DO3" s="2" t="n">
        <v>21</v>
      </c>
      <c r="DP3" s="2" t="n">
        <v>22</v>
      </c>
      <c r="DQ3" s="2" t="n">
        <v>23</v>
      </c>
      <c r="DR3" s="2" t="n">
        <v>24</v>
      </c>
      <c r="DS3" s="2" t="n">
        <v>25</v>
      </c>
      <c r="DT3" s="2" t="n">
        <v>26</v>
      </c>
      <c r="DU3" s="2" t="n">
        <v>27</v>
      </c>
      <c r="DV3" s="2" t="n">
        <v>28</v>
      </c>
    </row>
    <row r="4" customFormat="false" ht="12.75" hidden="false" customHeight="false" outlineLevel="0" collapsed="false">
      <c r="A4" s="0" t="s">
        <v>58</v>
      </c>
      <c r="C4" s="4" t="n">
        <v>36.4364217645672</v>
      </c>
      <c r="D4" s="4" t="n">
        <v>79.5388862827113</v>
      </c>
      <c r="E4" s="4" t="n">
        <v>62.0980496879856</v>
      </c>
      <c r="F4" s="4" t="n">
        <v>52.4801002381183</v>
      </c>
      <c r="G4" s="4" t="n">
        <v>51.8927416239065</v>
      </c>
      <c r="H4" s="4" t="n">
        <v>61.8265011072747</v>
      </c>
      <c r="I4" s="4" t="n">
        <v>48.2056189794254</v>
      </c>
      <c r="K4" s="5" t="n">
        <v>74847.7124501288</v>
      </c>
      <c r="L4" s="5" t="n">
        <v>56266.7505864125</v>
      </c>
      <c r="M4" s="5" t="n">
        <v>3351.72535405907</v>
      </c>
      <c r="N4" s="5" t="n">
        <v>7260.51739381193</v>
      </c>
      <c r="O4" s="5" t="n">
        <v>1544.64355025742</v>
      </c>
      <c r="P4" s="5" t="n">
        <v>7914.20496678793</v>
      </c>
      <c r="Q4" s="5" t="n">
        <v>2671.94381020909</v>
      </c>
      <c r="S4" s="5" t="n">
        <v>37044.4254455668</v>
      </c>
      <c r="T4" s="5" t="n">
        <v>11165.5363999999</v>
      </c>
      <c r="U4" s="5" t="n">
        <v>1262.25827999997</v>
      </c>
      <c r="V4" s="5" t="n">
        <v>518.307999999987</v>
      </c>
      <c r="W4" s="5" t="n">
        <v>518.307999999996</v>
      </c>
      <c r="X4" s="5" t="n">
        <v>1075.14579999998</v>
      </c>
      <c r="Y4" s="5" t="n">
        <v>1277.43219999999</v>
      </c>
      <c r="Z4" s="6"/>
      <c r="AA4" s="5" t="n">
        <v>-1964.56269957191</v>
      </c>
      <c r="AB4" s="5" t="n">
        <v>4170.70034777647</v>
      </c>
      <c r="AC4" s="5" t="n">
        <v>-2193.43846257289</v>
      </c>
      <c r="AD4" s="5" t="n">
        <v>429.614337680087</v>
      </c>
      <c r="AE4" s="5" t="n">
        <v>-383.60444974247</v>
      </c>
      <c r="AF4" s="5" t="n">
        <v>2148.41013660884</v>
      </c>
      <c r="AG4" s="5" t="n">
        <v>-2207.11921017818</v>
      </c>
      <c r="AH4" s="6"/>
      <c r="AI4" s="5" t="n">
        <v>9757.75442752462</v>
      </c>
      <c r="AJ4" s="5" t="n">
        <v>0</v>
      </c>
      <c r="AK4" s="5" t="n">
        <v>0</v>
      </c>
      <c r="AL4" s="5" t="n">
        <v>1623.43705613197</v>
      </c>
      <c r="AM4" s="5" t="n">
        <v>0</v>
      </c>
      <c r="AN4" s="5" t="n">
        <v>0</v>
      </c>
      <c r="AO4" s="5" t="n">
        <v>0</v>
      </c>
      <c r="AP4" s="6"/>
      <c r="AQ4" s="5" t="n">
        <v>0</v>
      </c>
      <c r="AR4" s="5" t="n">
        <v>0</v>
      </c>
      <c r="AS4" s="5" t="n">
        <v>4282.90553663185</v>
      </c>
      <c r="AT4" s="5" t="n">
        <v>116.279999999995</v>
      </c>
      <c r="AU4" s="5" t="n">
        <v>0</v>
      </c>
      <c r="AV4" s="5" t="n">
        <v>4690.64903017917</v>
      </c>
      <c r="AW4" s="5" t="n">
        <v>3601.63082038714</v>
      </c>
      <c r="AX4" s="6"/>
      <c r="AY4" s="5" t="n">
        <v>0</v>
      </c>
      <c r="AZ4" s="5" t="n">
        <v>40881.6138386361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6"/>
      <c r="BG4" s="5" t="n">
        <v>7180.67994142701</v>
      </c>
      <c r="BH4" s="5" t="n">
        <v>48.900000000000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6"/>
      <c r="BO4" s="5" t="n">
        <v>0</v>
      </c>
      <c r="BP4" s="5" t="n">
        <v>0</v>
      </c>
      <c r="BQ4" s="5" t="n">
        <v>0</v>
      </c>
      <c r="BR4" s="5" t="n">
        <v>1603.52999999999</v>
      </c>
      <c r="BS4" s="5" t="n">
        <v>1409.94</v>
      </c>
      <c r="BT4" s="5" t="n">
        <v>0</v>
      </c>
      <c r="BU4" s="5" t="n">
        <v>0</v>
      </c>
      <c r="BV4" s="6"/>
      <c r="BW4" s="5" t="n">
        <v>0</v>
      </c>
      <c r="BX4" s="5" t="n">
        <v>0</v>
      </c>
      <c r="BY4" s="5" t="n">
        <v>0</v>
      </c>
      <c r="BZ4" s="5" t="n">
        <v>2969.34799999999</v>
      </c>
      <c r="CA4" s="5" t="n">
        <v>0</v>
      </c>
      <c r="CB4" s="5" t="n">
        <v>0</v>
      </c>
      <c r="CC4" s="5" t="n">
        <v>0</v>
      </c>
      <c r="CD4" s="6"/>
      <c r="CE4" s="5" t="n">
        <v>13729.100855955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6"/>
      <c r="CM4" s="5" t="n">
        <v>9100.31447922718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6"/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8.16365154573451</v>
      </c>
      <c r="DD4" s="5" t="n">
        <v>0</v>
      </c>
      <c r="DE4" s="5" t="n">
        <v>4.23527084736107</v>
      </c>
      <c r="DF4" s="5" t="n">
        <v>0</v>
      </c>
      <c r="DG4" s="5" t="n">
        <v>0</v>
      </c>
      <c r="DH4" s="5" t="n">
        <v>0</v>
      </c>
      <c r="DI4" s="5" t="n">
        <v>0</v>
      </c>
      <c r="DJ4" s="5" t="n">
        <v>0</v>
      </c>
      <c r="DK4" s="5" t="n">
        <v>0</v>
      </c>
      <c r="DL4" s="5" t="n">
        <v>0</v>
      </c>
      <c r="DM4" s="5" t="n">
        <v>112.181814332843</v>
      </c>
      <c r="DN4" s="5" t="n">
        <v>0</v>
      </c>
      <c r="DO4" s="5" t="n">
        <v>0</v>
      </c>
      <c r="DP4" s="5" t="n">
        <v>0</v>
      </c>
      <c r="DQ4" s="5" t="n">
        <v>0</v>
      </c>
      <c r="DR4" s="5" t="n">
        <v>0</v>
      </c>
      <c r="DS4" s="5" t="n">
        <v>0</v>
      </c>
      <c r="DT4" s="5" t="n">
        <v>0</v>
      </c>
      <c r="DU4" s="5" t="n">
        <v>0</v>
      </c>
      <c r="DV4" s="5" t="n">
        <v>0</v>
      </c>
      <c r="DW4" s="6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</row>
    <row r="5" customFormat="false" ht="12.75" hidden="false" customHeight="false" outlineLevel="0" collapsed="false">
      <c r="A5" s="0" t="s">
        <v>59</v>
      </c>
      <c r="C5" s="4" t="n">
        <v>29.9131637752896</v>
      </c>
      <c r="D5" s="4" t="n">
        <v>70.7386671585585</v>
      </c>
      <c r="E5" s="4" t="n">
        <v>43.807319834733</v>
      </c>
      <c r="F5" s="4" t="n">
        <v>41.657290739771</v>
      </c>
      <c r="G5" s="4" t="n">
        <v>40.9232601324609</v>
      </c>
      <c r="H5" s="4" t="n">
        <v>45.743454493762</v>
      </c>
      <c r="I5" s="4" t="n">
        <v>38.5400075942145</v>
      </c>
      <c r="K5" s="5" t="n">
        <v>54712.8041928972</v>
      </c>
      <c r="L5" s="5" t="n">
        <v>41074.2905889477</v>
      </c>
      <c r="M5" s="5" t="n">
        <v>2882.92680165267</v>
      </c>
      <c r="N5" s="5" t="n">
        <v>5719.85418520458</v>
      </c>
      <c r="O5" s="5" t="n">
        <v>1224.30695947015</v>
      </c>
      <c r="P5" s="5" t="n">
        <v>6397.90054664347</v>
      </c>
      <c r="Q5" s="5" t="n">
        <v>2165.2199468405</v>
      </c>
      <c r="S5" s="5" t="n">
        <v>29759.0699151829</v>
      </c>
      <c r="T5" s="5" t="n">
        <v>10744.684514578</v>
      </c>
      <c r="U5" s="5" t="n">
        <v>1043.88044520871</v>
      </c>
      <c r="V5" s="5" t="n">
        <v>518.308</v>
      </c>
      <c r="W5" s="5" t="n">
        <v>518.308</v>
      </c>
      <c r="X5" s="5" t="n">
        <v>911.517897646541</v>
      </c>
      <c r="Y5" s="5" t="n">
        <v>1277.4322</v>
      </c>
      <c r="Z5" s="6"/>
      <c r="AA5" s="5" t="n">
        <v>-3072.83822138232</v>
      </c>
      <c r="AB5" s="5" t="n">
        <v>4135.85811116112</v>
      </c>
      <c r="AC5" s="5" t="n">
        <v>-2376.48096628712</v>
      </c>
      <c r="AD5" s="5" t="n">
        <v>-531.401272194309</v>
      </c>
      <c r="AE5" s="5" t="n">
        <v>-703.941040529843</v>
      </c>
      <c r="AF5" s="5" t="n">
        <v>1661.01564239196</v>
      </c>
      <c r="AG5" s="5" t="n">
        <v>887.787746840499</v>
      </c>
      <c r="AH5" s="6"/>
      <c r="AI5" s="5" t="n">
        <v>6468.44543478122</v>
      </c>
      <c r="AJ5" s="5" t="n">
        <v>0</v>
      </c>
      <c r="AK5" s="5" t="n">
        <v>0</v>
      </c>
      <c r="AL5" s="5" t="n">
        <v>1083.8668258295</v>
      </c>
      <c r="AM5" s="5" t="n">
        <v>0</v>
      </c>
      <c r="AN5" s="5" t="n">
        <v>0</v>
      </c>
      <c r="AO5" s="5" t="n">
        <v>0</v>
      </c>
      <c r="AP5" s="6"/>
      <c r="AQ5" s="5" t="n">
        <v>0</v>
      </c>
      <c r="AR5" s="5" t="n">
        <v>0</v>
      </c>
      <c r="AS5" s="5" t="n">
        <v>4215.52732273107</v>
      </c>
      <c r="AT5" s="5" t="n">
        <v>76.2026315693949</v>
      </c>
      <c r="AU5" s="5" t="n">
        <v>0</v>
      </c>
      <c r="AV5" s="5" t="n">
        <v>3825.36700660496</v>
      </c>
      <c r="AW5" s="5" t="n">
        <v>0</v>
      </c>
      <c r="AX5" s="6"/>
      <c r="AY5" s="5" t="n">
        <v>0</v>
      </c>
      <c r="AZ5" s="5" t="n">
        <v>26144.8479632086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6"/>
      <c r="BG5" s="5" t="n">
        <v>6409.7663151124</v>
      </c>
      <c r="BH5" s="5" t="n">
        <v>48.9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6"/>
      <c r="BO5" s="5" t="n">
        <v>0</v>
      </c>
      <c r="BP5" s="5" t="n">
        <v>0</v>
      </c>
      <c r="BQ5" s="5" t="n">
        <v>0</v>
      </c>
      <c r="BR5" s="5" t="n">
        <v>1603.53</v>
      </c>
      <c r="BS5" s="5" t="n">
        <v>1409.94</v>
      </c>
      <c r="BT5" s="5" t="n">
        <v>0</v>
      </c>
      <c r="BU5" s="5" t="n">
        <v>0</v>
      </c>
      <c r="BV5" s="6"/>
      <c r="BW5" s="5" t="n">
        <v>0</v>
      </c>
      <c r="BX5" s="5" t="n">
        <v>0</v>
      </c>
      <c r="BY5" s="5" t="n">
        <v>0</v>
      </c>
      <c r="BZ5" s="5" t="n">
        <v>2969.348</v>
      </c>
      <c r="CA5" s="5" t="n">
        <v>0</v>
      </c>
      <c r="CB5" s="5" t="n">
        <v>0</v>
      </c>
      <c r="CC5" s="5" t="n">
        <v>0</v>
      </c>
      <c r="CD5" s="6"/>
      <c r="CE5" s="5" t="n">
        <v>8005.74889759341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6"/>
      <c r="CM5" s="5" t="n">
        <v>7142.6118516096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6"/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0</v>
      </c>
      <c r="DF5" s="5" t="n">
        <v>0</v>
      </c>
      <c r="DG5" s="5" t="n">
        <v>0</v>
      </c>
      <c r="DH5" s="5" t="n">
        <v>0</v>
      </c>
      <c r="DI5" s="5" t="n">
        <v>80.3288281782593</v>
      </c>
      <c r="DJ5" s="5" t="n">
        <v>0</v>
      </c>
      <c r="DK5" s="5" t="n">
        <v>0</v>
      </c>
      <c r="DL5" s="5" t="n">
        <v>0</v>
      </c>
      <c r="DM5" s="5" t="n">
        <v>104.79201155698</v>
      </c>
      <c r="DN5" s="5" t="n">
        <v>0</v>
      </c>
      <c r="DO5" s="5" t="n">
        <v>0</v>
      </c>
      <c r="DP5" s="5" t="n">
        <v>0</v>
      </c>
      <c r="DQ5" s="5" t="n">
        <v>0</v>
      </c>
      <c r="DR5" s="5" t="n">
        <v>0</v>
      </c>
      <c r="DS5" s="5" t="n">
        <v>0</v>
      </c>
      <c r="DT5" s="5" t="n">
        <v>0</v>
      </c>
      <c r="DU5" s="5" t="n">
        <v>0</v>
      </c>
      <c r="DV5" s="5" t="n">
        <v>0</v>
      </c>
      <c r="DW5" s="6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12.75" hidden="false" customHeight="false" outlineLevel="0" collapsed="false">
      <c r="A6" s="0" t="s">
        <v>60</v>
      </c>
      <c r="C6" s="4" t="n">
        <v>33.1489142307922</v>
      </c>
      <c r="D6" s="4" t="n">
        <v>75.8513090403291</v>
      </c>
      <c r="E6" s="4" t="n">
        <v>58.7309442118562</v>
      </c>
      <c r="F6" s="4" t="n">
        <v>50.31977224011</v>
      </c>
      <c r="G6" s="4" t="n">
        <v>47.312619009839</v>
      </c>
      <c r="H6" s="4" t="n">
        <v>59.4924061073359</v>
      </c>
      <c r="I6" s="4" t="n">
        <v>44.9603990705715</v>
      </c>
      <c r="K6" s="5" t="n">
        <v>65883.9410766373</v>
      </c>
      <c r="L6" s="5" t="n">
        <v>49346.846078097</v>
      </c>
      <c r="M6" s="5" t="n">
        <v>3281.22867174635</v>
      </c>
      <c r="N6" s="5" t="n">
        <v>6709.32547049283</v>
      </c>
      <c r="O6" s="5" t="n">
        <v>1327.43690569715</v>
      </c>
      <c r="P6" s="5" t="n">
        <v>7919.72022815443</v>
      </c>
      <c r="Q6" s="5" t="n">
        <v>2369.31680876393</v>
      </c>
      <c r="S6" s="5" t="n">
        <v>33372.8204761011</v>
      </c>
      <c r="T6" s="5" t="n">
        <v>11086.5353502733</v>
      </c>
      <c r="U6" s="5" t="n">
        <v>1262.25827993299</v>
      </c>
      <c r="V6" s="5" t="n">
        <v>518.307999965772</v>
      </c>
      <c r="W6" s="5" t="n">
        <v>518.307999988622</v>
      </c>
      <c r="X6" s="5" t="n">
        <v>1075.14579995185</v>
      </c>
      <c r="Y6" s="5" t="n">
        <v>1277.43219997782</v>
      </c>
      <c r="Z6" s="6"/>
      <c r="AA6" s="5" t="n">
        <v>-2489.01788826502</v>
      </c>
      <c r="AB6" s="5" t="n">
        <v>4028.67742593765</v>
      </c>
      <c r="AC6" s="5" t="n">
        <v>-2250.73651820441</v>
      </c>
      <c r="AD6" s="5" t="n">
        <v>-36.8168783701839</v>
      </c>
      <c r="AE6" s="5" t="n">
        <v>-600.811093751419</v>
      </c>
      <c r="AF6" s="5" t="n">
        <v>2285.51063954909</v>
      </c>
      <c r="AG6" s="5" t="n">
        <v>-936.805688791995</v>
      </c>
      <c r="AH6" s="6"/>
      <c r="AI6" s="5" t="n">
        <v>8072.41574096526</v>
      </c>
      <c r="AJ6" s="5" t="n">
        <v>0</v>
      </c>
      <c r="AK6" s="5" t="n">
        <v>0</v>
      </c>
      <c r="AL6" s="5" t="n">
        <v>1538.67634893451</v>
      </c>
      <c r="AM6" s="5" t="n">
        <v>0</v>
      </c>
      <c r="AN6" s="5" t="n">
        <v>0</v>
      </c>
      <c r="AO6" s="5" t="n">
        <v>0</v>
      </c>
      <c r="AP6" s="6"/>
      <c r="AQ6" s="5" t="n">
        <v>0</v>
      </c>
      <c r="AR6" s="5" t="n">
        <v>0</v>
      </c>
      <c r="AS6" s="5" t="n">
        <v>4269.70691220348</v>
      </c>
      <c r="AT6" s="5" t="n">
        <v>116.279999959918</v>
      </c>
      <c r="AU6" s="5" t="n">
        <v>0</v>
      </c>
      <c r="AV6" s="5" t="n">
        <v>4559.06378769938</v>
      </c>
      <c r="AW6" s="5" t="n">
        <v>2028.69030059393</v>
      </c>
      <c r="AX6" s="6"/>
      <c r="AY6" s="5" t="n">
        <v>0</v>
      </c>
      <c r="AZ6" s="5" t="n">
        <v>34182.7333000955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6"/>
      <c r="BG6" s="5" t="n">
        <v>7067.69957583762</v>
      </c>
      <c r="BH6" s="5" t="n">
        <v>48.9000000286067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6"/>
      <c r="BO6" s="5" t="n">
        <v>0</v>
      </c>
      <c r="BP6" s="5" t="n">
        <v>0</v>
      </c>
      <c r="BQ6" s="5" t="n">
        <v>0</v>
      </c>
      <c r="BR6" s="5" t="n">
        <v>1603.52999997031</v>
      </c>
      <c r="BS6" s="5" t="n">
        <v>1409.9399999826</v>
      </c>
      <c r="BT6" s="5" t="n">
        <v>0</v>
      </c>
      <c r="BU6" s="5" t="n">
        <v>0</v>
      </c>
      <c r="BV6" s="6"/>
      <c r="BW6" s="5" t="n">
        <v>0</v>
      </c>
      <c r="BX6" s="5" t="n">
        <v>0</v>
      </c>
      <c r="BY6" s="5" t="n">
        <v>0</v>
      </c>
      <c r="BZ6" s="5" t="n">
        <v>2969.34799996666</v>
      </c>
      <c r="CA6" s="5" t="n">
        <v>0</v>
      </c>
      <c r="CB6" s="5" t="n">
        <v>0</v>
      </c>
      <c r="CC6" s="5" t="n">
        <v>0</v>
      </c>
      <c r="CD6" s="6"/>
      <c r="CE6" s="5" t="n">
        <v>10881.3046827503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6"/>
      <c r="CM6" s="5" t="n">
        <v>8978.71848908264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6"/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20.5670557407561</v>
      </c>
      <c r="DD6" s="5" t="n">
        <v>0</v>
      </c>
      <c r="DE6" s="5" t="n">
        <v>0.0973536345021834</v>
      </c>
      <c r="DF6" s="5" t="n">
        <v>0</v>
      </c>
      <c r="DG6" s="5" t="n">
        <v>0</v>
      </c>
      <c r="DH6" s="5" t="n">
        <v>0</v>
      </c>
      <c r="DI6" s="5" t="n">
        <v>0</v>
      </c>
      <c r="DJ6" s="5" t="n">
        <v>0</v>
      </c>
      <c r="DK6" s="5" t="n">
        <v>0</v>
      </c>
      <c r="DL6" s="5" t="n">
        <v>0</v>
      </c>
      <c r="DM6" s="5" t="n">
        <v>110.126785610074</v>
      </c>
      <c r="DN6" s="5" t="n">
        <v>0</v>
      </c>
      <c r="DO6" s="5" t="n">
        <v>0</v>
      </c>
      <c r="DP6" s="5" t="n">
        <v>0</v>
      </c>
      <c r="DQ6" s="5" t="n">
        <v>0</v>
      </c>
      <c r="DR6" s="5" t="n">
        <v>0</v>
      </c>
      <c r="DS6" s="5" t="n">
        <v>0</v>
      </c>
      <c r="DT6" s="5" t="n">
        <v>0</v>
      </c>
      <c r="DU6" s="5" t="n">
        <v>0</v>
      </c>
      <c r="DV6" s="5" t="n">
        <v>0</v>
      </c>
      <c r="DW6" s="6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12.75" hidden="false" customHeight="false" outlineLevel="0" collapsed="false">
      <c r="A7" s="0" t="s">
        <v>61</v>
      </c>
      <c r="C7" s="4" t="n">
        <v>30.1361072597912</v>
      </c>
      <c r="D7" s="4" t="n">
        <v>76.2338425279476</v>
      </c>
      <c r="E7" s="4" t="n">
        <v>32.1501376623534</v>
      </c>
      <c r="F7" s="4" t="n">
        <v>36.8331797270339</v>
      </c>
      <c r="G7" s="4" t="n">
        <v>35.85876670397</v>
      </c>
      <c r="H7" s="4" t="n">
        <v>39.74317008981</v>
      </c>
      <c r="I7" s="4" t="n">
        <v>35.1262443881075</v>
      </c>
      <c r="K7" s="5" t="n">
        <v>56383.4118351592</v>
      </c>
      <c r="L7" s="5" t="n">
        <v>44923.6098725532</v>
      </c>
      <c r="M7" s="5" t="n">
        <v>2411.79889870117</v>
      </c>
      <c r="N7" s="5" t="n">
        <v>5772.33640545932</v>
      </c>
      <c r="O7" s="5" t="n">
        <v>1087.56493318411</v>
      </c>
      <c r="P7" s="5" t="n">
        <v>5904.13659820379</v>
      </c>
      <c r="Q7" s="5" t="n">
        <v>2018.11628928324</v>
      </c>
      <c r="S7" s="5" t="n">
        <v>30008.0575629469</v>
      </c>
      <c r="T7" s="5" t="n">
        <v>11112.1131132314</v>
      </c>
      <c r="U7" s="5" t="n">
        <v>731.3307285105</v>
      </c>
      <c r="V7" s="5" t="n">
        <v>518.308</v>
      </c>
      <c r="W7" s="5" t="n">
        <v>513.35634049015</v>
      </c>
      <c r="X7" s="5" t="n">
        <v>771.813869958294</v>
      </c>
      <c r="Y7" s="5" t="n">
        <v>1277.4322</v>
      </c>
      <c r="Z7" s="6"/>
      <c r="AA7" s="5" t="n">
        <v>-3153.02054558508</v>
      </c>
      <c r="AB7" s="5" t="n">
        <v>4110.38685447683</v>
      </c>
      <c r="AC7" s="5" t="n">
        <v>-2493.03829871826</v>
      </c>
      <c r="AD7" s="5" t="n">
        <v>-164.254649036443</v>
      </c>
      <c r="AE7" s="5" t="n">
        <v>-617.273813709713</v>
      </c>
      <c r="AF7" s="5" t="n">
        <v>1576.51636328942</v>
      </c>
      <c r="AG7" s="5" t="n">
        <v>740.684089283247</v>
      </c>
      <c r="AH7" s="6"/>
      <c r="AI7" s="5" t="n">
        <v>6903.92875764313</v>
      </c>
      <c r="AJ7" s="5" t="n">
        <v>0</v>
      </c>
      <c r="AK7" s="5" t="n">
        <v>0</v>
      </c>
      <c r="AL7" s="5" t="n">
        <v>831.994622102068</v>
      </c>
      <c r="AM7" s="5" t="n">
        <v>0</v>
      </c>
      <c r="AN7" s="5" t="n">
        <v>0</v>
      </c>
      <c r="AO7" s="5" t="n">
        <v>0</v>
      </c>
      <c r="AP7" s="6"/>
      <c r="AQ7" s="5" t="n">
        <v>0</v>
      </c>
      <c r="AR7" s="5" t="n">
        <v>0</v>
      </c>
      <c r="AS7" s="5" t="n">
        <v>4173.50646890893</v>
      </c>
      <c r="AT7" s="5" t="n">
        <v>56.6863899791639</v>
      </c>
      <c r="AU7" s="5" t="n">
        <v>0</v>
      </c>
      <c r="AV7" s="5" t="n">
        <v>3555.80636495607</v>
      </c>
      <c r="AW7" s="5" t="n">
        <v>0</v>
      </c>
      <c r="AX7" s="6"/>
      <c r="AY7" s="5" t="n">
        <v>0</v>
      </c>
      <c r="AZ7" s="5" t="n">
        <v>29652.2099048449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6"/>
      <c r="BG7" s="5" t="n">
        <v>6685.73443301224</v>
      </c>
      <c r="BH7" s="5" t="n">
        <v>48.9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6"/>
      <c r="BO7" s="5" t="n">
        <v>0</v>
      </c>
      <c r="BP7" s="5" t="n">
        <v>0</v>
      </c>
      <c r="BQ7" s="5" t="n">
        <v>0</v>
      </c>
      <c r="BR7" s="5" t="n">
        <v>1603.53</v>
      </c>
      <c r="BS7" s="5" t="n">
        <v>1191.48240640368</v>
      </c>
      <c r="BT7" s="5" t="n">
        <v>0</v>
      </c>
      <c r="BU7" s="5" t="n">
        <v>0</v>
      </c>
      <c r="BV7" s="6"/>
      <c r="BW7" s="5" t="n">
        <v>0</v>
      </c>
      <c r="BX7" s="5" t="n">
        <v>0</v>
      </c>
      <c r="BY7" s="5" t="n">
        <v>0</v>
      </c>
      <c r="BZ7" s="5" t="n">
        <v>2926.07204241453</v>
      </c>
      <c r="CA7" s="5" t="n">
        <v>0</v>
      </c>
      <c r="CB7" s="5" t="n">
        <v>0</v>
      </c>
      <c r="CC7" s="5" t="n">
        <v>0</v>
      </c>
      <c r="CD7" s="6"/>
      <c r="CE7" s="5" t="n">
        <v>8432.15419624759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6"/>
      <c r="CM7" s="5" t="n">
        <v>7506.55743089439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6"/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203.039278426208</v>
      </c>
      <c r="DJ7" s="5" t="n">
        <v>0</v>
      </c>
      <c r="DK7" s="5" t="n">
        <v>0</v>
      </c>
      <c r="DL7" s="5" t="n">
        <v>0</v>
      </c>
      <c r="DM7" s="5" t="n">
        <v>112.680434181611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6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</row>
    <row r="8" customFormat="false" ht="12.75" hidden="false" customHeight="false" outlineLevel="0" collapsed="false">
      <c r="A8" s="0" t="s">
        <v>62</v>
      </c>
      <c r="C8" s="4" t="n">
        <v>30.4127802973128</v>
      </c>
      <c r="D8" s="4" t="n">
        <v>76.5695929203514</v>
      </c>
      <c r="E8" s="4" t="n">
        <v>35.148593033062</v>
      </c>
      <c r="F8" s="4" t="n">
        <v>38.4236485546375</v>
      </c>
      <c r="G8" s="4" t="n">
        <v>37.476933480373</v>
      </c>
      <c r="H8" s="4" t="n">
        <v>41.676185488539</v>
      </c>
      <c r="I8" s="4" t="n">
        <v>36.3540205526017</v>
      </c>
      <c r="K8" s="5" t="n">
        <v>57495.7461827256</v>
      </c>
      <c r="L8" s="5" t="n">
        <v>45597.4732740643</v>
      </c>
      <c r="M8" s="5" t="n">
        <v>2443.81125553727</v>
      </c>
      <c r="N8" s="5" t="n">
        <v>5238.37432619454</v>
      </c>
      <c r="O8" s="5" t="n">
        <v>1216.09226599226</v>
      </c>
      <c r="P8" s="5" t="n">
        <v>6635.44773398917</v>
      </c>
      <c r="Q8" s="5" t="n">
        <v>2140.5218560857</v>
      </c>
      <c r="S8" s="5" t="n">
        <v>30317.0504526163</v>
      </c>
      <c r="T8" s="5" t="n">
        <v>11134.5626243155</v>
      </c>
      <c r="U8" s="5" t="n">
        <v>809.103184011746</v>
      </c>
      <c r="V8" s="5" t="n">
        <v>518.307999991206</v>
      </c>
      <c r="W8" s="5" t="n">
        <v>518.30799999126</v>
      </c>
      <c r="X8" s="5" t="n">
        <v>816.820088800924</v>
      </c>
      <c r="Y8" s="5" t="n">
        <v>1277.43219999072</v>
      </c>
      <c r="Z8" s="6"/>
      <c r="AA8" s="5" t="n">
        <v>-3073.88480473088</v>
      </c>
      <c r="AB8" s="5" t="n">
        <v>4080.41840294777</v>
      </c>
      <c r="AC8" s="5" t="n">
        <v>-2551.50728544787</v>
      </c>
      <c r="AD8" s="5" t="n">
        <v>-836.781942413737</v>
      </c>
      <c r="AE8" s="5" t="n">
        <v>-621.898340498501</v>
      </c>
      <c r="AF8" s="5" t="n">
        <v>2140.56431413246</v>
      </c>
      <c r="AG8" s="5" t="n">
        <v>863.089656143222</v>
      </c>
      <c r="AH8" s="6"/>
      <c r="AI8" s="5" t="n">
        <v>7012.10147921589</v>
      </c>
      <c r="AJ8" s="5" t="n">
        <v>0</v>
      </c>
      <c r="AK8" s="5" t="n">
        <v>0</v>
      </c>
      <c r="AL8" s="5" t="n">
        <v>917.22890535004</v>
      </c>
      <c r="AM8" s="5" t="n">
        <v>0</v>
      </c>
      <c r="AN8" s="5" t="n">
        <v>0</v>
      </c>
      <c r="AO8" s="5" t="n">
        <v>0</v>
      </c>
      <c r="AP8" s="6"/>
      <c r="AQ8" s="5" t="n">
        <v>0</v>
      </c>
      <c r="AR8" s="5" t="n">
        <v>0</v>
      </c>
      <c r="AS8" s="5" t="n">
        <v>4186.2153570133</v>
      </c>
      <c r="AT8" s="5" t="n">
        <v>66.7413632106917</v>
      </c>
      <c r="AU8" s="5" t="n">
        <v>0</v>
      </c>
      <c r="AV8" s="5" t="n">
        <v>3678.06333079148</v>
      </c>
      <c r="AW8" s="5" t="n">
        <v>0</v>
      </c>
      <c r="AX8" s="6"/>
      <c r="AY8" s="5" t="n">
        <v>0</v>
      </c>
      <c r="AZ8" s="5" t="n">
        <v>30333.5922468314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6"/>
      <c r="BG8" s="5" t="n">
        <v>6848.97676145241</v>
      </c>
      <c r="BH8" s="5" t="n">
        <v>48.8999999996852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6"/>
      <c r="BO8" s="5" t="n">
        <v>0</v>
      </c>
      <c r="BP8" s="5" t="n">
        <v>0</v>
      </c>
      <c r="BQ8" s="5" t="n">
        <v>0</v>
      </c>
      <c r="BR8" s="5" t="n">
        <v>1603.53000000214</v>
      </c>
      <c r="BS8" s="5" t="n">
        <v>1319.68260678395</v>
      </c>
      <c r="BT8" s="5" t="n">
        <v>0</v>
      </c>
      <c r="BU8" s="5" t="n">
        <v>0</v>
      </c>
      <c r="BV8" s="6"/>
      <c r="BW8" s="5" t="n">
        <v>0</v>
      </c>
      <c r="BX8" s="5" t="n">
        <v>0</v>
      </c>
      <c r="BY8" s="5" t="n">
        <v>0</v>
      </c>
      <c r="BZ8" s="5" t="n">
        <v>2969.34800000259</v>
      </c>
      <c r="CA8" s="5" t="n">
        <v>0</v>
      </c>
      <c r="CB8" s="5" t="n">
        <v>0</v>
      </c>
      <c r="CC8" s="5" t="n">
        <v>0</v>
      </c>
      <c r="CD8" s="6"/>
      <c r="CE8" s="5" t="n">
        <v>8673.5944797394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6"/>
      <c r="CM8" s="5" t="n">
        <v>7717.90781443313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6"/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H8" s="5" t="n">
        <v>0</v>
      </c>
      <c r="DI8" s="5" t="n">
        <v>180.960980515122</v>
      </c>
      <c r="DJ8" s="5" t="n">
        <v>0</v>
      </c>
      <c r="DK8" s="5" t="n">
        <v>0</v>
      </c>
      <c r="DL8" s="5" t="n">
        <v>0</v>
      </c>
      <c r="DM8" s="5" t="n">
        <v>113.947263320793</v>
      </c>
      <c r="DN8" s="5" t="n">
        <v>0</v>
      </c>
      <c r="DO8" s="5" t="n">
        <v>0</v>
      </c>
      <c r="DP8" s="5" t="n">
        <v>0</v>
      </c>
      <c r="DQ8" s="5" t="n">
        <v>0</v>
      </c>
      <c r="DR8" s="5" t="n">
        <v>0</v>
      </c>
      <c r="DS8" s="5" t="n">
        <v>0</v>
      </c>
      <c r="DT8" s="5" t="n">
        <v>0</v>
      </c>
      <c r="DU8" s="5" t="n">
        <v>0</v>
      </c>
      <c r="DV8" s="5" t="n">
        <v>0</v>
      </c>
      <c r="DW8" s="6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</row>
    <row r="9" customFormat="false" ht="12.75" hidden="false" customHeight="false" outlineLevel="0" collapsed="false">
      <c r="A9" s="0" t="s">
        <v>63</v>
      </c>
      <c r="C9" s="4" t="n">
        <v>40.4810694634981</v>
      </c>
      <c r="D9" s="4" t="n">
        <v>68.7569946587927</v>
      </c>
      <c r="E9" s="4" t="n">
        <v>57.0886924008289</v>
      </c>
      <c r="F9" s="4" t="n">
        <v>51.0614196326086</v>
      </c>
      <c r="G9" s="4" t="n">
        <v>51.2491448964958</v>
      </c>
      <c r="H9" s="4" t="n">
        <v>56.161181569151</v>
      </c>
      <c r="I9" s="4" t="n">
        <v>48.4248265178122</v>
      </c>
      <c r="K9" s="5" t="n">
        <v>69639.0622592779</v>
      </c>
      <c r="L9" s="5" t="n">
        <v>44053.0679026621</v>
      </c>
      <c r="M9" s="5" t="n">
        <v>3101.02438359003</v>
      </c>
      <c r="N9" s="5" t="n">
        <v>7127.40308955204</v>
      </c>
      <c r="O9" s="5" t="n">
        <v>1533.75427551837</v>
      </c>
      <c r="P9" s="5" t="n">
        <v>7300.64809763084</v>
      </c>
      <c r="Q9" s="5" t="n">
        <v>2625.17656133879</v>
      </c>
      <c r="S9" s="5" t="n">
        <v>33936.9210453156</v>
      </c>
      <c r="T9" s="5" t="n">
        <v>9862.67972335459</v>
      </c>
      <c r="U9" s="5" t="n">
        <v>1087.96509999999</v>
      </c>
      <c r="V9" s="5" t="n">
        <v>2025.90898999999</v>
      </c>
      <c r="W9" s="5" t="n">
        <v>429.250599999996</v>
      </c>
      <c r="X9" s="5" t="n">
        <v>893.594199999997</v>
      </c>
      <c r="Y9" s="5" t="n">
        <v>1056.96019999999</v>
      </c>
      <c r="Z9" s="6"/>
      <c r="AA9" s="5" t="n">
        <v>-2794.68367110842</v>
      </c>
      <c r="AB9" s="5" t="n">
        <v>3704.19694424643</v>
      </c>
      <c r="AC9" s="5" t="n">
        <v>-2133.7103926325</v>
      </c>
      <c r="AD9" s="5" t="n">
        <v>153.044415312521</v>
      </c>
      <c r="AE9" s="5" t="n">
        <v>-33.5763244816153</v>
      </c>
      <c r="AF9" s="5" t="n">
        <v>2421.6265042904</v>
      </c>
      <c r="AG9" s="5" t="n">
        <v>-1316.8974756268</v>
      </c>
      <c r="AH9" s="6"/>
      <c r="AI9" s="5" t="n">
        <v>9991.62344856279</v>
      </c>
      <c r="AJ9" s="5" t="n">
        <v>0</v>
      </c>
      <c r="AK9" s="5" t="n">
        <v>0</v>
      </c>
      <c r="AL9" s="5" t="n">
        <v>1133.10348423963</v>
      </c>
      <c r="AM9" s="5" t="n">
        <v>0</v>
      </c>
      <c r="AN9" s="5" t="n">
        <v>0</v>
      </c>
      <c r="AO9" s="5" t="n">
        <v>0</v>
      </c>
      <c r="AP9" s="6"/>
      <c r="AQ9" s="5" t="n">
        <v>0</v>
      </c>
      <c r="AR9" s="5" t="n">
        <v>0</v>
      </c>
      <c r="AS9" s="5" t="n">
        <v>4146.76967622256</v>
      </c>
      <c r="AT9" s="5" t="n">
        <v>94.3159999999995</v>
      </c>
      <c r="AU9" s="5" t="n">
        <v>0</v>
      </c>
      <c r="AV9" s="5" t="n">
        <v>3985.42739334039</v>
      </c>
      <c r="AW9" s="5" t="n">
        <v>2885.11383696546</v>
      </c>
      <c r="AX9" s="6"/>
      <c r="AY9" s="5" t="n">
        <v>0</v>
      </c>
      <c r="AZ9" s="5" t="n">
        <v>30437.2912350611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6"/>
      <c r="BG9" s="5" t="n">
        <v>6785.53490927393</v>
      </c>
      <c r="BH9" s="5" t="n">
        <v>48.9000000000002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6"/>
      <c r="BO9" s="5" t="n">
        <v>0</v>
      </c>
      <c r="BP9" s="5" t="n">
        <v>0</v>
      </c>
      <c r="BQ9" s="5" t="n">
        <v>0</v>
      </c>
      <c r="BR9" s="5" t="n">
        <v>1300.511</v>
      </c>
      <c r="BS9" s="5" t="n">
        <v>1138.08</v>
      </c>
      <c r="BT9" s="5" t="n">
        <v>0</v>
      </c>
      <c r="BU9" s="5" t="n">
        <v>0</v>
      </c>
      <c r="BV9" s="6"/>
      <c r="BW9" s="5" t="n">
        <v>0</v>
      </c>
      <c r="BX9" s="5" t="n">
        <v>0</v>
      </c>
      <c r="BY9" s="5" t="n">
        <v>0</v>
      </c>
      <c r="BZ9" s="5" t="n">
        <v>2420.51919999999</v>
      </c>
      <c r="CA9" s="5" t="n">
        <v>0</v>
      </c>
      <c r="CB9" s="5" t="n">
        <v>0</v>
      </c>
      <c r="CC9" s="5" t="n">
        <v>0</v>
      </c>
      <c r="CD9" s="6"/>
      <c r="CE9" s="5" t="n">
        <v>13601.7113858756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6"/>
      <c r="CM9" s="5" t="n">
        <v>8117.95514135826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6"/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2.5935137192619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74.6051069061757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6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</row>
    <row r="10" customFormat="false" ht="12.75" hidden="false" customHeight="false" outlineLevel="0" collapsed="false">
      <c r="A10" s="0" t="s">
        <v>64</v>
      </c>
      <c r="C10" s="4" t="n">
        <v>36.3052475801336</v>
      </c>
      <c r="D10" s="4" t="n">
        <v>59.1978371175898</v>
      </c>
      <c r="E10" s="4" t="n">
        <v>49.5793547050316</v>
      </c>
      <c r="F10" s="4" t="n">
        <v>45.5218546849379</v>
      </c>
      <c r="G10" s="4" t="n">
        <v>45.1691897660634</v>
      </c>
      <c r="H10" s="4" t="n">
        <v>48.4969971965184</v>
      </c>
      <c r="I10" s="4" t="n">
        <v>43.0481402025099</v>
      </c>
      <c r="K10" s="5" t="n">
        <v>62874.6770178562</v>
      </c>
      <c r="L10" s="5" t="n">
        <v>35293.2811747158</v>
      </c>
      <c r="M10" s="5" t="n">
        <v>2749.20645294965</v>
      </c>
      <c r="N10" s="5" t="n">
        <v>6434.99734224746</v>
      </c>
      <c r="O10" s="5" t="n">
        <v>1209.32324093574</v>
      </c>
      <c r="P10" s="5" t="n">
        <v>6546.56906448058</v>
      </c>
      <c r="Q10" s="5" t="n">
        <v>2104.66301858246</v>
      </c>
      <c r="S10" s="5" t="n">
        <v>32886.2243633007</v>
      </c>
      <c r="T10" s="5" t="n">
        <v>9328.09925072585</v>
      </c>
      <c r="U10" s="5" t="n">
        <v>1053.89483400475</v>
      </c>
      <c r="V10" s="5" t="n">
        <v>1926.4322997853</v>
      </c>
      <c r="W10" s="5" t="n">
        <v>429.250599999993</v>
      </c>
      <c r="X10" s="5" t="n">
        <v>809.63350218656</v>
      </c>
      <c r="Y10" s="5" t="n">
        <v>1056.96019999999</v>
      </c>
      <c r="Z10" s="6"/>
      <c r="AA10" s="5" t="n">
        <v>-3022.37273647571</v>
      </c>
      <c r="AB10" s="5" t="n">
        <v>3937.57226721129</v>
      </c>
      <c r="AC10" s="5" t="n">
        <v>-2428.52694067177</v>
      </c>
      <c r="AD10" s="5" t="n">
        <v>-203.154969947223</v>
      </c>
      <c r="AE10" s="5" t="n">
        <v>-358.007359064147</v>
      </c>
      <c r="AF10" s="5" t="n">
        <v>2089.72657677945</v>
      </c>
      <c r="AG10" s="5" t="n">
        <v>-15.2368378324379</v>
      </c>
      <c r="AH10" s="6"/>
      <c r="AI10" s="5" t="n">
        <v>8078.2905647691</v>
      </c>
      <c r="AJ10" s="5" t="n">
        <v>0</v>
      </c>
      <c r="AK10" s="5" t="n">
        <v>0</v>
      </c>
      <c r="AL10" s="5" t="n">
        <v>917.199282234655</v>
      </c>
      <c r="AM10" s="5" t="n">
        <v>0</v>
      </c>
      <c r="AN10" s="5" t="n">
        <v>0</v>
      </c>
      <c r="AO10" s="5" t="n">
        <v>0</v>
      </c>
      <c r="AP10" s="6"/>
      <c r="AQ10" s="5" t="n">
        <v>0</v>
      </c>
      <c r="AR10" s="5" t="n">
        <v>0</v>
      </c>
      <c r="AS10" s="5" t="n">
        <v>4123.83855961645</v>
      </c>
      <c r="AT10" s="5" t="n">
        <v>73.4905301737998</v>
      </c>
      <c r="AU10" s="5" t="n">
        <v>0</v>
      </c>
      <c r="AV10" s="5" t="n">
        <v>3647.20898551435</v>
      </c>
      <c r="AW10" s="5" t="n">
        <v>1062.93965641505</v>
      </c>
      <c r="AX10" s="6"/>
      <c r="AY10" s="5" t="n">
        <v>0</v>
      </c>
      <c r="AZ10" s="5" t="n">
        <v>21978.7096567791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6"/>
      <c r="BG10" s="5" t="n">
        <v>6658.00686189121</v>
      </c>
      <c r="BH10" s="5" t="n">
        <v>48.9000000000007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6"/>
      <c r="BO10" s="5" t="n">
        <v>0</v>
      </c>
      <c r="BP10" s="5" t="n">
        <v>0</v>
      </c>
      <c r="BQ10" s="5" t="n">
        <v>0</v>
      </c>
      <c r="BR10" s="5" t="n">
        <v>1300.511</v>
      </c>
      <c r="BS10" s="5" t="n">
        <v>1138.08</v>
      </c>
      <c r="BT10" s="5" t="n">
        <v>0</v>
      </c>
      <c r="BU10" s="5" t="n">
        <v>0</v>
      </c>
      <c r="BV10" s="6"/>
      <c r="BW10" s="5" t="n">
        <v>0</v>
      </c>
      <c r="BX10" s="5" t="n">
        <v>0</v>
      </c>
      <c r="BY10" s="5" t="n">
        <v>0</v>
      </c>
      <c r="BZ10" s="5" t="n">
        <v>2420.5192</v>
      </c>
      <c r="CA10" s="5" t="n">
        <v>0</v>
      </c>
      <c r="CB10" s="5" t="n">
        <v>0</v>
      </c>
      <c r="CC10" s="5" t="n">
        <v>0</v>
      </c>
      <c r="CD10" s="6"/>
      <c r="CE10" s="5" t="n">
        <v>10293.0225402867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6"/>
      <c r="CM10" s="5" t="n">
        <v>7981.5054240842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6"/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61.0245961889424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6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</row>
    <row r="11" customFormat="false" ht="12.75" hidden="false" customHeight="false" outlineLevel="0" collapsed="false">
      <c r="A11" s="0" t="s">
        <v>65</v>
      </c>
      <c r="C11" s="4" t="n">
        <v>27.9624220984204</v>
      </c>
      <c r="D11" s="4" t="n">
        <v>49.625076331125</v>
      </c>
      <c r="E11" s="4" t="n">
        <v>35.2427332783884</v>
      </c>
      <c r="F11" s="4" t="n">
        <v>34.1499214020948</v>
      </c>
      <c r="G11" s="4" t="n">
        <v>33.7588669980303</v>
      </c>
      <c r="H11" s="4" t="n">
        <v>36.3065404315364</v>
      </c>
      <c r="I11" s="4" t="n">
        <v>32.5080594504159</v>
      </c>
      <c r="K11" s="5" t="n">
        <v>40427.0354387906</v>
      </c>
      <c r="L11" s="5" t="n">
        <v>25167.7431302016</v>
      </c>
      <c r="M11" s="5" t="n">
        <v>2015.30086705056</v>
      </c>
      <c r="N11" s="5" t="n">
        <v>4984.45133618641</v>
      </c>
      <c r="O11" s="5" t="n">
        <v>914.723399017319</v>
      </c>
      <c r="P11" s="5" t="n">
        <v>4582.09535310045</v>
      </c>
      <c r="Q11" s="5" t="n">
        <v>1580.45970270545</v>
      </c>
      <c r="S11" s="5" t="n">
        <v>24725.6259589265</v>
      </c>
      <c r="T11" s="5" t="n">
        <v>8792.73304516484</v>
      </c>
      <c r="U11" s="5" t="n">
        <v>704.419251670778</v>
      </c>
      <c r="V11" s="5" t="n">
        <v>1379.69658043841</v>
      </c>
      <c r="W11" s="5" t="n">
        <v>394.207628631991</v>
      </c>
      <c r="X11" s="5" t="n">
        <v>574.841637157062</v>
      </c>
      <c r="Y11" s="5" t="n">
        <v>1056.96019999969</v>
      </c>
      <c r="Z11" s="6"/>
      <c r="AA11" s="5" t="n">
        <v>-3093.17960666112</v>
      </c>
      <c r="AB11" s="5" t="n">
        <v>4174.58475336615</v>
      </c>
      <c r="AC11" s="5" t="n">
        <v>-2330.1656887915</v>
      </c>
      <c r="AD11" s="5" t="n">
        <v>-157.475532616363</v>
      </c>
      <c r="AE11" s="5" t="n">
        <v>-227.502305282663</v>
      </c>
      <c r="AF11" s="5" t="n">
        <v>1110.23887724747</v>
      </c>
      <c r="AG11" s="5" t="n">
        <v>523.499502748344</v>
      </c>
      <c r="AH11" s="6"/>
      <c r="AI11" s="5" t="n">
        <v>4729.56215033567</v>
      </c>
      <c r="AJ11" s="5" t="n">
        <v>0</v>
      </c>
      <c r="AK11" s="5" t="n">
        <v>0</v>
      </c>
      <c r="AL11" s="5" t="n">
        <v>509.274611953097</v>
      </c>
      <c r="AM11" s="5" t="n">
        <v>0</v>
      </c>
      <c r="AN11" s="5" t="n">
        <v>0</v>
      </c>
      <c r="AO11" s="5" t="n">
        <v>0</v>
      </c>
      <c r="AP11" s="6"/>
      <c r="AQ11" s="5" t="n">
        <v>0</v>
      </c>
      <c r="AR11" s="5" t="n">
        <v>0</v>
      </c>
      <c r="AS11" s="5" t="n">
        <v>3641.04730417977</v>
      </c>
      <c r="AT11" s="5" t="n">
        <v>3.18204315999616</v>
      </c>
      <c r="AU11" s="5" t="n">
        <v>0</v>
      </c>
      <c r="AV11" s="5" t="n">
        <v>2897.01483868602</v>
      </c>
      <c r="AW11" s="5" t="n">
        <v>0</v>
      </c>
      <c r="AX11" s="6"/>
      <c r="AY11" s="5" t="n">
        <v>0</v>
      </c>
      <c r="AZ11" s="5" t="n">
        <v>12151.5253316729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6"/>
      <c r="BG11" s="5" t="n">
        <v>4366.14348996941</v>
      </c>
      <c r="BH11" s="5" t="n">
        <v>48.9000000000177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6"/>
      <c r="BO11" s="5" t="n">
        <v>0</v>
      </c>
      <c r="BP11" s="5" t="n">
        <v>0</v>
      </c>
      <c r="BQ11" s="5" t="n">
        <v>0</v>
      </c>
      <c r="BR11" s="5" t="n">
        <v>1284.91060415314</v>
      </c>
      <c r="BS11" s="5" t="n">
        <v>748.018075655779</v>
      </c>
      <c r="BT11" s="5" t="n">
        <v>0</v>
      </c>
      <c r="BU11" s="5" t="n">
        <v>0</v>
      </c>
      <c r="BV11" s="6"/>
      <c r="BW11" s="5" t="n">
        <v>0</v>
      </c>
      <c r="BX11" s="5" t="n">
        <v>0</v>
      </c>
      <c r="BY11" s="5" t="n">
        <v>0</v>
      </c>
      <c r="BZ11" s="5" t="n">
        <v>1964.86302907513</v>
      </c>
      <c r="CA11" s="5" t="n">
        <v>0</v>
      </c>
      <c r="CB11" s="5" t="n">
        <v>0</v>
      </c>
      <c r="CC11" s="5" t="n">
        <v>0</v>
      </c>
      <c r="CD11" s="6"/>
      <c r="CE11" s="5" t="n">
        <v>5116.09633887621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6"/>
      <c r="CM11" s="5" t="n">
        <v>4582.78710734397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6"/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H11" s="5" t="n">
        <v>0</v>
      </c>
      <c r="DI11" s="5" t="n">
        <v>43.3807091084346</v>
      </c>
      <c r="DJ11" s="5" t="n">
        <v>0</v>
      </c>
      <c r="DK11" s="5" t="n">
        <v>0</v>
      </c>
      <c r="DL11" s="5" t="n">
        <v>0</v>
      </c>
      <c r="DM11" s="5" t="n">
        <v>55.5662158662967</v>
      </c>
      <c r="DN11" s="5" t="n">
        <v>0</v>
      </c>
      <c r="DO11" s="5" t="n">
        <v>0</v>
      </c>
      <c r="DP11" s="5" t="n">
        <v>0</v>
      </c>
      <c r="DQ11" s="5" t="n">
        <v>0</v>
      </c>
      <c r="DR11" s="5" t="n">
        <v>0</v>
      </c>
      <c r="DS11" s="5" t="n">
        <v>0</v>
      </c>
      <c r="DT11" s="5" t="n">
        <v>0</v>
      </c>
      <c r="DU11" s="5" t="n">
        <v>0</v>
      </c>
      <c r="DV11" s="5" t="n">
        <v>0</v>
      </c>
      <c r="DW11" s="6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</row>
    <row r="12" customFormat="false" ht="12.75" hidden="false" customHeight="false" outlineLevel="0" collapsed="false">
      <c r="A12" s="0" t="s">
        <v>66</v>
      </c>
      <c r="C12" s="4" t="n">
        <v>29.3019598036158</v>
      </c>
      <c r="D12" s="4" t="n">
        <v>63.5107013753014</v>
      </c>
      <c r="E12" s="4" t="n">
        <v>33.4611851609268</v>
      </c>
      <c r="F12" s="4" t="n">
        <v>35.5511759447035</v>
      </c>
      <c r="G12" s="4" t="n">
        <v>34.855888407761</v>
      </c>
      <c r="H12" s="4" t="n">
        <v>38.0426922648656</v>
      </c>
      <c r="I12" s="4" t="n">
        <v>33.930865691977</v>
      </c>
      <c r="K12" s="5" t="n">
        <v>45706.1021098504</v>
      </c>
      <c r="L12" s="5" t="n">
        <v>32628.6944322141</v>
      </c>
      <c r="M12" s="5" t="n">
        <v>2055.77170387395</v>
      </c>
      <c r="N12" s="5" t="n">
        <v>5654.52765705047</v>
      </c>
      <c r="O12" s="5" t="n">
        <v>1007.43233477677</v>
      </c>
      <c r="P12" s="5" t="n">
        <v>4997.27423149787</v>
      </c>
      <c r="Q12" s="5" t="n">
        <v>1848.41480584813</v>
      </c>
      <c r="S12" s="5" t="n">
        <v>26035.9115329855</v>
      </c>
      <c r="T12" s="5" t="n">
        <v>9569.27857431597</v>
      </c>
      <c r="U12" s="5" t="n">
        <v>665.514938420196</v>
      </c>
      <c r="V12" s="5" t="n">
        <v>1447.06056272699</v>
      </c>
      <c r="W12" s="5" t="n">
        <v>409.927605960106</v>
      </c>
      <c r="X12" s="5" t="n">
        <v>608.278975776096</v>
      </c>
      <c r="Y12" s="5" t="n">
        <v>1056.96019999999</v>
      </c>
      <c r="Z12" s="6"/>
      <c r="AA12" s="5" t="n">
        <v>-3353.10419311041</v>
      </c>
      <c r="AB12" s="5" t="n">
        <v>4092.94754542636</v>
      </c>
      <c r="AC12" s="5" t="n">
        <v>-2619.11836887446</v>
      </c>
      <c r="AD12" s="5" t="n">
        <v>82.3428036650323</v>
      </c>
      <c r="AE12" s="5" t="n">
        <v>-284.874194472883</v>
      </c>
      <c r="AF12" s="5" t="n">
        <v>1290.35180151819</v>
      </c>
      <c r="AG12" s="5" t="n">
        <v>791.454605848202</v>
      </c>
      <c r="AH12" s="6"/>
      <c r="AI12" s="5" t="n">
        <v>5630.40634509633</v>
      </c>
      <c r="AJ12" s="5" t="n">
        <v>0</v>
      </c>
      <c r="AK12" s="5" t="n">
        <v>0</v>
      </c>
      <c r="AL12" s="5" t="n">
        <v>583.869225670394</v>
      </c>
      <c r="AM12" s="5" t="n">
        <v>0</v>
      </c>
      <c r="AN12" s="5" t="n">
        <v>0</v>
      </c>
      <c r="AO12" s="5" t="n">
        <v>0</v>
      </c>
      <c r="AP12" s="6"/>
      <c r="AQ12" s="5" t="n">
        <v>0</v>
      </c>
      <c r="AR12" s="5" t="n">
        <v>0</v>
      </c>
      <c r="AS12" s="5" t="n">
        <v>4009.37513432812</v>
      </c>
      <c r="AT12" s="5" t="n">
        <v>21.4904655490119</v>
      </c>
      <c r="AU12" s="5" t="n">
        <v>0</v>
      </c>
      <c r="AV12" s="5" t="n">
        <v>3098.64345420375</v>
      </c>
      <c r="AW12" s="5" t="n">
        <v>0</v>
      </c>
      <c r="AX12" s="6"/>
      <c r="AY12" s="5" t="n">
        <v>0</v>
      </c>
      <c r="AZ12" s="5" t="n">
        <v>18917.5683124717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6"/>
      <c r="BG12" s="5" t="n">
        <v>5295.83974830529</v>
      </c>
      <c r="BH12" s="5" t="n">
        <v>48.8999999999998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6"/>
      <c r="BO12" s="5" t="n">
        <v>0</v>
      </c>
      <c r="BP12" s="5" t="n">
        <v>0</v>
      </c>
      <c r="BQ12" s="5" t="n">
        <v>0</v>
      </c>
      <c r="BR12" s="5" t="n">
        <v>1300.511</v>
      </c>
      <c r="BS12" s="5" t="n">
        <v>882.378923289493</v>
      </c>
      <c r="BT12" s="5" t="n">
        <v>0</v>
      </c>
      <c r="BU12" s="5" t="n">
        <v>0</v>
      </c>
      <c r="BV12" s="6"/>
      <c r="BW12" s="5" t="n">
        <v>0</v>
      </c>
      <c r="BX12" s="5" t="n">
        <v>0</v>
      </c>
      <c r="BY12" s="5" t="n">
        <v>0</v>
      </c>
      <c r="BZ12" s="5" t="n">
        <v>2219.25359943904</v>
      </c>
      <c r="CA12" s="5" t="n">
        <v>0</v>
      </c>
      <c r="CB12" s="5" t="n">
        <v>0</v>
      </c>
      <c r="CC12" s="5" t="n">
        <v>0</v>
      </c>
      <c r="CD12" s="6"/>
      <c r="CE12" s="5" t="n">
        <v>6398.26938624213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6"/>
      <c r="CM12" s="5" t="n">
        <v>5698.77929033155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6"/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5" t="n">
        <v>0</v>
      </c>
      <c r="DI12" s="5" t="n">
        <v>128.781375637814</v>
      </c>
      <c r="DJ12" s="5" t="n">
        <v>0</v>
      </c>
      <c r="DK12" s="5" t="n">
        <v>0</v>
      </c>
      <c r="DL12" s="5" t="n">
        <v>0</v>
      </c>
      <c r="DM12" s="5" t="n">
        <v>84.7192586188421</v>
      </c>
      <c r="DN12" s="5" t="n">
        <v>0</v>
      </c>
      <c r="DO12" s="5" t="n">
        <v>0</v>
      </c>
      <c r="DP12" s="5" t="n">
        <v>0</v>
      </c>
      <c r="DQ12" s="5" t="n">
        <v>0</v>
      </c>
      <c r="DR12" s="5" t="n">
        <v>0</v>
      </c>
      <c r="DS12" s="5" t="n">
        <v>0</v>
      </c>
      <c r="DT12" s="5" t="n">
        <v>0</v>
      </c>
      <c r="DU12" s="5" t="n">
        <v>0</v>
      </c>
      <c r="DV12" s="5" t="n">
        <v>0</v>
      </c>
      <c r="DW12" s="6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</row>
    <row r="13" customFormat="false" ht="12.75" hidden="false" customHeight="false" outlineLevel="0" collapsed="false">
      <c r="A13" s="0" t="s">
        <v>67</v>
      </c>
      <c r="C13" s="4" t="n">
        <v>28.8892987812155</v>
      </c>
      <c r="D13" s="4" t="n">
        <v>53.8469778577562</v>
      </c>
      <c r="E13" s="4" t="n">
        <v>33.2362026065145</v>
      </c>
      <c r="F13" s="4" t="n">
        <v>34.077722498816</v>
      </c>
      <c r="G13" s="4" t="n">
        <v>33.5855543892304</v>
      </c>
      <c r="H13" s="4" t="n">
        <v>36.0590737015102</v>
      </c>
      <c r="I13" s="4" t="n">
        <v>32.7222060321372</v>
      </c>
      <c r="K13" s="5" t="n">
        <v>43363.9409755973</v>
      </c>
      <c r="L13" s="5" t="n">
        <v>27377.1491920682</v>
      </c>
      <c r="M13" s="5" t="n">
        <v>1808.58278436443</v>
      </c>
      <c r="N13" s="5" t="n">
        <v>4391.83416251711</v>
      </c>
      <c r="O13" s="5" t="n">
        <v>867.243336832274</v>
      </c>
      <c r="P13" s="5" t="n">
        <v>5190.93667338303</v>
      </c>
      <c r="Q13" s="5" t="n">
        <v>1560.38896983923</v>
      </c>
      <c r="S13" s="5" t="n">
        <v>25632.279066893</v>
      </c>
      <c r="T13" s="5" t="n">
        <v>9028.8489998202</v>
      </c>
      <c r="U13" s="5" t="n">
        <v>660.590700068046</v>
      </c>
      <c r="V13" s="5" t="n">
        <v>1376.26189509353</v>
      </c>
      <c r="W13" s="5" t="n">
        <v>391.716228425411</v>
      </c>
      <c r="X13" s="5" t="n">
        <v>570.086472297037</v>
      </c>
      <c r="Y13" s="5" t="n">
        <v>1056.96019999999</v>
      </c>
      <c r="Z13" s="6"/>
      <c r="AA13" s="5" t="n">
        <v>-2920.18920062746</v>
      </c>
      <c r="AB13" s="5" t="n">
        <v>4164.52827097684</v>
      </c>
      <c r="AC13" s="5" t="n">
        <v>-2311.41928739687</v>
      </c>
      <c r="AD13" s="5" t="n">
        <v>-793.611247777118</v>
      </c>
      <c r="AE13" s="5" t="n">
        <v>-286.050718650111</v>
      </c>
      <c r="AF13" s="5" t="n">
        <v>1643.31341363534</v>
      </c>
      <c r="AG13" s="5" t="n">
        <v>503.428769839322</v>
      </c>
      <c r="AH13" s="6"/>
      <c r="AI13" s="5" t="n">
        <v>5149.99865679304</v>
      </c>
      <c r="AJ13" s="5" t="n">
        <v>0</v>
      </c>
      <c r="AK13" s="5" t="n">
        <v>0</v>
      </c>
      <c r="AL13" s="5" t="n">
        <v>496.175576068036</v>
      </c>
      <c r="AM13" s="5" t="n">
        <v>0</v>
      </c>
      <c r="AN13" s="5" t="n">
        <v>0</v>
      </c>
      <c r="AO13" s="5" t="n">
        <v>0</v>
      </c>
      <c r="AP13" s="6"/>
      <c r="AQ13" s="5" t="n">
        <v>0</v>
      </c>
      <c r="AR13" s="5" t="n">
        <v>0</v>
      </c>
      <c r="AS13" s="5" t="n">
        <v>3459.41137169362</v>
      </c>
      <c r="AT13" s="5" t="n">
        <v>12.0748163367423</v>
      </c>
      <c r="AU13" s="5" t="n">
        <v>0</v>
      </c>
      <c r="AV13" s="5" t="n">
        <v>2977.53678745031</v>
      </c>
      <c r="AW13" s="5" t="n">
        <v>0</v>
      </c>
      <c r="AX13" s="6"/>
      <c r="AY13" s="5" t="n">
        <v>0</v>
      </c>
      <c r="AZ13" s="5" t="n">
        <v>14134.8719212712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6"/>
      <c r="BG13" s="5" t="n">
        <v>4776.5109491792</v>
      </c>
      <c r="BH13" s="5" t="n">
        <v>48.9000000000003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6"/>
      <c r="BO13" s="5" t="n">
        <v>0</v>
      </c>
      <c r="BP13" s="5" t="n">
        <v>0</v>
      </c>
      <c r="BQ13" s="5" t="n">
        <v>0</v>
      </c>
      <c r="BR13" s="5" t="n">
        <v>1300.511</v>
      </c>
      <c r="BS13" s="5" t="n">
        <v>761.577827057048</v>
      </c>
      <c r="BT13" s="5" t="n">
        <v>0</v>
      </c>
      <c r="BU13" s="5" t="n">
        <v>0</v>
      </c>
      <c r="BV13" s="6"/>
      <c r="BW13" s="5" t="n">
        <v>0</v>
      </c>
      <c r="BX13" s="5" t="n">
        <v>0</v>
      </c>
      <c r="BY13" s="5" t="n">
        <v>0</v>
      </c>
      <c r="BZ13" s="5" t="n">
        <v>2000.42212279556</v>
      </c>
      <c r="CA13" s="5" t="n">
        <v>0</v>
      </c>
      <c r="CB13" s="5" t="n">
        <v>0</v>
      </c>
      <c r="CC13" s="5" t="n">
        <v>0</v>
      </c>
      <c r="CD13" s="6"/>
      <c r="CE13" s="5" t="n">
        <v>5659.29609609393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6"/>
      <c r="CM13" s="5" t="n">
        <v>5066.04540726566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6"/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H13" s="5" t="n">
        <v>0</v>
      </c>
      <c r="DI13" s="5" t="n">
        <v>83.1768473790834</v>
      </c>
      <c r="DJ13" s="5" t="n">
        <v>0</v>
      </c>
      <c r="DK13" s="5" t="n">
        <v>0</v>
      </c>
      <c r="DL13" s="5" t="n">
        <v>0</v>
      </c>
      <c r="DM13" s="5" t="n">
        <v>62.350174961002</v>
      </c>
      <c r="DN13" s="5" t="n">
        <v>0</v>
      </c>
      <c r="DO13" s="5" t="n">
        <v>0</v>
      </c>
      <c r="DP13" s="5" t="n">
        <v>0</v>
      </c>
      <c r="DQ13" s="5" t="n">
        <v>0</v>
      </c>
      <c r="DR13" s="5" t="n">
        <v>0</v>
      </c>
      <c r="DS13" s="5" t="n">
        <v>0</v>
      </c>
      <c r="DT13" s="5" t="n">
        <v>0</v>
      </c>
      <c r="DU13" s="5" t="n">
        <v>0</v>
      </c>
      <c r="DV13" s="5" t="n">
        <v>0</v>
      </c>
      <c r="DW13" s="6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</row>
    <row r="14" customFormat="false" ht="12.75" hidden="false" customHeight="false" outlineLevel="0" collapsed="false">
      <c r="C14" s="4" t="n">
        <f aca="false">AVERAGE(C9:C13)</f>
        <v>32.5879995453767</v>
      </c>
      <c r="D14" s="4" t="n">
        <f aca="false">AVERAGE(D9:D13)</f>
        <v>58.987517468113</v>
      </c>
      <c r="E14" s="4" t="n">
        <f aca="false">AVERAGE(E9:E13)</f>
        <v>41.721633630338</v>
      </c>
      <c r="F14" s="4" t="n">
        <f aca="false">AVERAGE(F9:F13)</f>
        <v>40.0724188326322</v>
      </c>
      <c r="G14" s="4" t="n">
        <f aca="false">AVERAGE(G9:G13)</f>
        <v>39.7237288915162</v>
      </c>
      <c r="H14" s="4" t="n">
        <f aca="false">AVERAGE(H9:H13)</f>
        <v>43.0132970327163</v>
      </c>
      <c r="I14" s="4" t="n">
        <f aca="false">AVERAGE(I9:I13)</f>
        <v>38.1268195789704</v>
      </c>
      <c r="K14" s="5"/>
      <c r="L14" s="5"/>
      <c r="M14" s="5"/>
      <c r="N14" s="5"/>
      <c r="O14" s="5"/>
      <c r="P14" s="5"/>
      <c r="Q14" s="5"/>
      <c r="S14" s="5"/>
      <c r="T14" s="5"/>
      <c r="U14" s="5"/>
      <c r="V14" s="5"/>
      <c r="W14" s="5"/>
      <c r="X14" s="5"/>
      <c r="Y14" s="5"/>
      <c r="Z14" s="6"/>
      <c r="AA14" s="5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5"/>
      <c r="AM14" s="5"/>
      <c r="AN14" s="5"/>
      <c r="AO14" s="5"/>
      <c r="AP14" s="6"/>
      <c r="AQ14" s="5"/>
      <c r="AR14" s="5"/>
      <c r="AS14" s="5"/>
      <c r="AT14" s="5"/>
      <c r="AU14" s="5"/>
      <c r="AV14" s="5"/>
      <c r="AW14" s="5"/>
      <c r="AX14" s="6"/>
      <c r="AY14" s="5"/>
      <c r="AZ14" s="5"/>
      <c r="BA14" s="5"/>
      <c r="BB14" s="5"/>
      <c r="BC14" s="5"/>
      <c r="BD14" s="5"/>
      <c r="BE14" s="5"/>
      <c r="BF14" s="6"/>
      <c r="BG14" s="5"/>
      <c r="BH14" s="5"/>
      <c r="BI14" s="5"/>
      <c r="BJ14" s="5"/>
      <c r="BK14" s="5"/>
      <c r="BL14" s="5"/>
      <c r="BM14" s="5"/>
      <c r="BN14" s="6"/>
      <c r="BO14" s="5"/>
      <c r="BP14" s="5"/>
      <c r="BQ14" s="5"/>
      <c r="BR14" s="5"/>
      <c r="BS14" s="5"/>
      <c r="BT14" s="5"/>
      <c r="BU14" s="5"/>
      <c r="BV14" s="6"/>
      <c r="BW14" s="5"/>
      <c r="BX14" s="5"/>
      <c r="BY14" s="5"/>
      <c r="BZ14" s="5"/>
      <c r="CA14" s="5"/>
      <c r="CB14" s="5"/>
      <c r="CC14" s="5"/>
      <c r="CD14" s="6"/>
      <c r="CE14" s="5"/>
      <c r="CF14" s="5"/>
      <c r="CG14" s="5"/>
      <c r="CH14" s="5"/>
      <c r="CI14" s="5"/>
      <c r="CJ14" s="5"/>
      <c r="CK14" s="5"/>
      <c r="CL14" s="6"/>
      <c r="CM14" s="5"/>
      <c r="CN14" s="5"/>
      <c r="CO14" s="5"/>
      <c r="CP14" s="5"/>
      <c r="CQ14" s="5"/>
      <c r="CR14" s="5"/>
      <c r="CS14" s="5"/>
      <c r="CT14" s="6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6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</row>
    <row r="15" s="2" customFormat="true" ht="12.75" hidden="false" customHeight="false" outlineLevel="0" collapsed="false">
      <c r="A15" s="2" t="s">
        <v>68</v>
      </c>
      <c r="C15" s="7"/>
      <c r="D15" s="7"/>
      <c r="E15" s="7"/>
      <c r="F15" s="7"/>
      <c r="G15" s="7"/>
      <c r="H15" s="7"/>
      <c r="I15" s="7"/>
      <c r="K15" s="8"/>
      <c r="L15" s="8"/>
      <c r="M15" s="8"/>
      <c r="N15" s="8"/>
      <c r="O15" s="8"/>
      <c r="P15" s="8"/>
      <c r="Q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</row>
    <row r="16" customFormat="false" ht="12.75" hidden="false" customHeight="false" outlineLevel="0" collapsed="false">
      <c r="A16" s="0" t="s">
        <v>58</v>
      </c>
      <c r="C16" s="4" t="n">
        <v>33.9407035075238</v>
      </c>
      <c r="D16" s="4" t="n">
        <v>9.42123311679629</v>
      </c>
      <c r="E16" s="4" t="n">
        <v>39.4334736794787</v>
      </c>
      <c r="F16" s="4" t="n">
        <v>48.6091676940207</v>
      </c>
      <c r="G16" s="4" t="n">
        <v>44.376197391854</v>
      </c>
      <c r="H16" s="4" t="n">
        <v>59.3227398249719</v>
      </c>
      <c r="I16" s="4" t="n">
        <v>43.058088090521</v>
      </c>
      <c r="K16" s="5" t="n">
        <v>75484.1206055739</v>
      </c>
      <c r="L16" s="5" t="n">
        <v>72043.2225487185</v>
      </c>
      <c r="M16" s="5" t="n">
        <v>3646.36484216568</v>
      </c>
      <c r="N16" s="5" t="n">
        <v>7361.16163996049</v>
      </c>
      <c r="O16" s="5" t="n">
        <v>1589.74281564894</v>
      </c>
      <c r="P16" s="5" t="n">
        <v>7989.31780524958</v>
      </c>
      <c r="Q16" s="5" t="n">
        <v>2723.41911909106</v>
      </c>
      <c r="S16" s="5" t="n">
        <v>34257.105042158</v>
      </c>
      <c r="T16" s="5" t="n">
        <v>75694.3894492442</v>
      </c>
      <c r="U16" s="5" t="n">
        <v>920.242222880526</v>
      </c>
      <c r="V16" s="5" t="n">
        <v>518.307999999816</v>
      </c>
      <c r="W16" s="5" t="n">
        <v>518.307999999792</v>
      </c>
      <c r="X16" s="5" t="n">
        <v>1075.14579999984</v>
      </c>
      <c r="Y16" s="5" t="n">
        <v>1277.43219999981</v>
      </c>
      <c r="Z16" s="6"/>
      <c r="AA16" s="5" t="n">
        <v>3365.6644722617</v>
      </c>
      <c r="AB16" s="5" t="n">
        <v>-3651.16690052461</v>
      </c>
      <c r="AC16" s="5" t="n">
        <v>-1471.66932172733</v>
      </c>
      <c r="AD16" s="5" t="n">
        <v>669.715711452623</v>
      </c>
      <c r="AE16" s="5" t="n">
        <v>-338.505184350788</v>
      </c>
      <c r="AF16" s="5" t="n">
        <v>2220.3210016075</v>
      </c>
      <c r="AG16" s="5" t="n">
        <v>-794.359778719282</v>
      </c>
      <c r="AH16" s="6"/>
      <c r="AI16" s="5" t="n">
        <v>9078.80657791577</v>
      </c>
      <c r="AJ16" s="5" t="n">
        <v>0</v>
      </c>
      <c r="AK16" s="5" t="n">
        <v>0</v>
      </c>
      <c r="AL16" s="5" t="n">
        <v>1483.97992850282</v>
      </c>
      <c r="AM16" s="5" t="n">
        <v>0</v>
      </c>
      <c r="AN16" s="5" t="n">
        <v>0</v>
      </c>
      <c r="AO16" s="5" t="n">
        <v>0</v>
      </c>
      <c r="AP16" s="6"/>
      <c r="AQ16" s="5" t="n">
        <v>0</v>
      </c>
      <c r="AR16" s="5" t="n">
        <v>0</v>
      </c>
      <c r="AS16" s="5" t="n">
        <v>4197.79194101113</v>
      </c>
      <c r="AT16" s="5" t="n">
        <v>116.280000000003</v>
      </c>
      <c r="AU16" s="5" t="n">
        <v>0</v>
      </c>
      <c r="AV16" s="5" t="n">
        <v>4693.85100364563</v>
      </c>
      <c r="AW16" s="5" t="n">
        <v>2240.34669781253</v>
      </c>
      <c r="AX16" s="6"/>
      <c r="AY16" s="5" t="n">
        <v>54.0000000000276</v>
      </c>
      <c r="AZ16" s="5" t="n">
        <v>69368.991501354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6"/>
      <c r="BG16" s="5" t="n">
        <v>7127.2870492518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6"/>
      <c r="BO16" s="5" t="n">
        <v>0</v>
      </c>
      <c r="BP16" s="5" t="n">
        <v>0</v>
      </c>
      <c r="BQ16" s="5" t="n">
        <v>0</v>
      </c>
      <c r="BR16" s="5" t="n">
        <v>1603.53</v>
      </c>
      <c r="BS16" s="5" t="n">
        <v>1409.93999999998</v>
      </c>
      <c r="BT16" s="5" t="n">
        <v>0</v>
      </c>
      <c r="BU16" s="5" t="n">
        <v>0</v>
      </c>
      <c r="BV16" s="6"/>
      <c r="BW16" s="5" t="n">
        <v>0</v>
      </c>
      <c r="BX16" s="5" t="n">
        <v>0</v>
      </c>
      <c r="BY16" s="5" t="n">
        <v>0</v>
      </c>
      <c r="BZ16" s="5" t="n">
        <v>2969.348</v>
      </c>
      <c r="CA16" s="5" t="n">
        <v>0</v>
      </c>
      <c r="CB16" s="5" t="n">
        <v>0</v>
      </c>
      <c r="CC16" s="5" t="n">
        <v>0</v>
      </c>
      <c r="CD16" s="6"/>
      <c r="CE16" s="5" t="n">
        <v>12555.4107810962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6"/>
      <c r="CM16" s="5" t="n">
        <v>9045.84668289033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6"/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.0315672990033821</v>
      </c>
      <c r="DE16" s="5" t="n">
        <v>0</v>
      </c>
      <c r="DF16" s="5" t="n">
        <v>0</v>
      </c>
      <c r="DG16" s="5" t="n">
        <v>132.920540558178</v>
      </c>
      <c r="DH16" s="5" t="n">
        <v>0</v>
      </c>
      <c r="DI16" s="5" t="n">
        <v>0</v>
      </c>
      <c r="DJ16" s="5" t="n">
        <v>0</v>
      </c>
      <c r="DK16" s="5" t="n">
        <v>0</v>
      </c>
      <c r="DL16" s="5" t="n">
        <v>0</v>
      </c>
      <c r="DM16" s="5" t="n">
        <v>13.6218991342586</v>
      </c>
      <c r="DN16" s="5" t="n">
        <v>0</v>
      </c>
      <c r="DO16" s="5" t="n">
        <v>0</v>
      </c>
      <c r="DP16" s="5" t="n">
        <v>0</v>
      </c>
      <c r="DQ16" s="5" t="n">
        <v>0</v>
      </c>
      <c r="DR16" s="5" t="n">
        <v>0</v>
      </c>
      <c r="DS16" s="5" t="n">
        <v>0</v>
      </c>
      <c r="DT16" s="5" t="n">
        <v>0</v>
      </c>
      <c r="DU16" s="5" t="n">
        <v>0</v>
      </c>
      <c r="DV16" s="5" t="n">
        <v>0</v>
      </c>
      <c r="DW16" s="6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</row>
    <row r="17" customFormat="false" ht="12.75" hidden="false" customHeight="false" outlineLevel="0" collapsed="false">
      <c r="A17" s="0" t="s">
        <v>59</v>
      </c>
      <c r="C17" s="4" t="n">
        <v>27.5512121113498</v>
      </c>
      <c r="D17" s="4" t="n">
        <v>7.86703097228433</v>
      </c>
      <c r="E17" s="4" t="n">
        <v>28.9326082476943</v>
      </c>
      <c r="F17" s="4" t="n">
        <v>36.9116931363109</v>
      </c>
      <c r="G17" s="4" t="n">
        <v>34.355112151994</v>
      </c>
      <c r="H17" s="4" t="n">
        <v>43.562101315147</v>
      </c>
      <c r="I17" s="4" t="n">
        <v>33.3852095238438</v>
      </c>
      <c r="K17" s="5" t="n">
        <v>55142.6793957343</v>
      </c>
      <c r="L17" s="5" t="n">
        <v>51008.009106379</v>
      </c>
      <c r="M17" s="5" t="n">
        <v>3031.67391752305</v>
      </c>
      <c r="N17" s="5" t="n">
        <v>5814.76613727378</v>
      </c>
      <c r="O17" s="5" t="n">
        <v>1250.57955139202</v>
      </c>
      <c r="P17" s="5" t="n">
        <v>6448.07166975161</v>
      </c>
      <c r="Q17" s="5" t="n">
        <v>2201.30353333309</v>
      </c>
      <c r="S17" s="5" t="n">
        <v>27121.1960600586</v>
      </c>
      <c r="T17" s="5" t="n">
        <v>54867.0920565184</v>
      </c>
      <c r="U17" s="5" t="n">
        <v>647.876071986167</v>
      </c>
      <c r="V17" s="5" t="n">
        <v>518.308</v>
      </c>
      <c r="W17" s="5" t="n">
        <v>487.204332443877</v>
      </c>
      <c r="X17" s="5" t="n">
        <v>860.729667564918</v>
      </c>
      <c r="Y17" s="5" t="n">
        <v>1277.4322</v>
      </c>
      <c r="Z17" s="6"/>
      <c r="AA17" s="5" t="n">
        <v>2646.92707141528</v>
      </c>
      <c r="AB17" s="5" t="n">
        <v>-3859.08295013938</v>
      </c>
      <c r="AC17" s="5" t="n">
        <v>-1021.02363276629</v>
      </c>
      <c r="AD17" s="5" t="n">
        <v>-165.047266517381</v>
      </c>
      <c r="AE17" s="5" t="n">
        <v>-294.870142034699</v>
      </c>
      <c r="AF17" s="5" t="n">
        <v>1769.22558670941</v>
      </c>
      <c r="AG17" s="5" t="n">
        <v>923.871333333093</v>
      </c>
      <c r="AH17" s="6"/>
      <c r="AI17" s="5" t="n">
        <v>5991.1946513809</v>
      </c>
      <c r="AJ17" s="5" t="n">
        <v>0</v>
      </c>
      <c r="AK17" s="5" t="n">
        <v>0</v>
      </c>
      <c r="AL17" s="5" t="n">
        <v>904.275537433894</v>
      </c>
      <c r="AM17" s="5" t="n">
        <v>0</v>
      </c>
      <c r="AN17" s="5" t="n">
        <v>0</v>
      </c>
      <c r="AO17" s="5" t="n">
        <v>0</v>
      </c>
      <c r="AP17" s="6"/>
      <c r="AQ17" s="5" t="n">
        <v>0</v>
      </c>
      <c r="AR17" s="5" t="n">
        <v>0</v>
      </c>
      <c r="AS17" s="5" t="n">
        <v>3404.82147830318</v>
      </c>
      <c r="AT17" s="5" t="n">
        <v>59.311361864729</v>
      </c>
      <c r="AU17" s="5" t="n">
        <v>0</v>
      </c>
      <c r="AV17" s="5" t="n">
        <v>3818.11641547728</v>
      </c>
      <c r="AW17" s="5" t="n">
        <v>0</v>
      </c>
      <c r="AX17" s="6"/>
      <c r="AY17" s="5" t="n">
        <v>54</v>
      </c>
      <c r="AZ17" s="5" t="n">
        <v>49596.1177410275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6"/>
      <c r="BG17" s="5" t="n">
        <v>5797.01940551707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6"/>
      <c r="BO17" s="5" t="n">
        <v>0</v>
      </c>
      <c r="BP17" s="5" t="n">
        <v>0</v>
      </c>
      <c r="BQ17" s="5" t="n">
        <v>0</v>
      </c>
      <c r="BR17" s="5" t="n">
        <v>1603.53</v>
      </c>
      <c r="BS17" s="5" t="n">
        <v>1058.24536098284</v>
      </c>
      <c r="BT17" s="5" t="n">
        <v>0</v>
      </c>
      <c r="BU17" s="5" t="n">
        <v>0</v>
      </c>
      <c r="BV17" s="6"/>
      <c r="BW17" s="5" t="n">
        <v>0</v>
      </c>
      <c r="BX17" s="5" t="n">
        <v>0</v>
      </c>
      <c r="BY17" s="5" t="n">
        <v>0</v>
      </c>
      <c r="BZ17" s="5" t="n">
        <v>2894.38850449253</v>
      </c>
      <c r="CA17" s="5" t="n">
        <v>0</v>
      </c>
      <c r="CB17" s="5" t="n">
        <v>0</v>
      </c>
      <c r="CC17" s="5" t="n">
        <v>0</v>
      </c>
      <c r="CD17" s="6"/>
      <c r="CE17" s="5" t="n">
        <v>7171.64101458601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6"/>
      <c r="CM17" s="5" t="n">
        <v>6360.70119277644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6"/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3.29554868122818</v>
      </c>
      <c r="DE17" s="5" t="n">
        <v>0</v>
      </c>
      <c r="DF17" s="5" t="n">
        <v>0</v>
      </c>
      <c r="DG17" s="5" t="n">
        <v>91.9860055931653</v>
      </c>
      <c r="DH17" s="5" t="n">
        <v>0</v>
      </c>
      <c r="DI17" s="5" t="n">
        <v>0</v>
      </c>
      <c r="DJ17" s="5" t="n">
        <v>0</v>
      </c>
      <c r="DK17" s="5" t="n">
        <v>0</v>
      </c>
      <c r="DL17" s="5" t="n">
        <v>0</v>
      </c>
      <c r="DM17" s="5" t="n">
        <v>15.6022769330042</v>
      </c>
      <c r="DN17" s="5" t="n">
        <v>0</v>
      </c>
      <c r="DO17" s="5" t="n">
        <v>0</v>
      </c>
      <c r="DP17" s="5" t="n">
        <v>0</v>
      </c>
      <c r="DQ17" s="5" t="n">
        <v>0</v>
      </c>
      <c r="DR17" s="5" t="n">
        <v>0</v>
      </c>
      <c r="DS17" s="5" t="n">
        <v>0</v>
      </c>
      <c r="DT17" s="5" t="n">
        <v>0</v>
      </c>
      <c r="DU17" s="5" t="n">
        <v>0</v>
      </c>
      <c r="DV17" s="5" t="n">
        <v>0</v>
      </c>
      <c r="DW17" s="6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customFormat="false" ht="12.75" hidden="false" customHeight="false" outlineLevel="0" collapsed="false">
      <c r="A18" s="0" t="s">
        <v>60</v>
      </c>
      <c r="C18" s="4" t="n">
        <v>30.5175814120759</v>
      </c>
      <c r="D18" s="4" t="n">
        <v>8.69905290777621</v>
      </c>
      <c r="E18" s="4" t="n">
        <v>37.100702019033</v>
      </c>
      <c r="F18" s="4" t="n">
        <v>46.8557480848364</v>
      </c>
      <c r="G18" s="4" t="n">
        <v>42.8078585181357</v>
      </c>
      <c r="H18" s="4" t="n">
        <v>57.7451390453374</v>
      </c>
      <c r="I18" s="4" t="n">
        <v>40.9244232046664</v>
      </c>
      <c r="K18" s="5" t="n">
        <v>66468.0969265168</v>
      </c>
      <c r="L18" s="5" t="n">
        <v>62374.3837358903</v>
      </c>
      <c r="M18" s="5" t="n">
        <v>3540.79157576885</v>
      </c>
      <c r="N18" s="5" t="n">
        <v>6792.46204596368</v>
      </c>
      <c r="O18" s="5" t="n">
        <v>1349.96070740929</v>
      </c>
      <c r="P18" s="5" t="n">
        <v>7970.3909676884</v>
      </c>
      <c r="Q18" s="5" t="n">
        <v>2401.60461436264</v>
      </c>
      <c r="S18" s="5" t="n">
        <v>30434.095340677</v>
      </c>
      <c r="T18" s="5" t="n">
        <v>66016.714925442</v>
      </c>
      <c r="U18" s="5" t="n">
        <v>859.735959529499</v>
      </c>
      <c r="V18" s="5" t="n">
        <v>518.307999999874</v>
      </c>
      <c r="W18" s="5" t="n">
        <v>518.307999999858</v>
      </c>
      <c r="X18" s="5" t="n">
        <v>1075.1457999999</v>
      </c>
      <c r="Y18" s="5" t="n">
        <v>1277.43219999986</v>
      </c>
      <c r="Z18" s="6"/>
      <c r="AA18" s="5" t="n">
        <v>3164.87645050696</v>
      </c>
      <c r="AB18" s="5" t="n">
        <v>-3642.33118955183</v>
      </c>
      <c r="AC18" s="5" t="n">
        <v>-1506.1731159303</v>
      </c>
      <c r="AD18" s="5" t="n">
        <v>161.491076350978</v>
      </c>
      <c r="AE18" s="5" t="n">
        <v>-578.287292590463</v>
      </c>
      <c r="AF18" s="5" t="n">
        <v>2311.23814761059</v>
      </c>
      <c r="AG18" s="5" t="n">
        <v>89.1859236064778</v>
      </c>
      <c r="AH18" s="6"/>
      <c r="AI18" s="5" t="n">
        <v>7395.95529180035</v>
      </c>
      <c r="AJ18" s="5" t="n">
        <v>0</v>
      </c>
      <c r="AK18" s="5" t="n">
        <v>0</v>
      </c>
      <c r="AL18" s="5" t="n">
        <v>1430.67942182023</v>
      </c>
      <c r="AM18" s="5" t="n">
        <v>0</v>
      </c>
      <c r="AN18" s="5" t="n">
        <v>0</v>
      </c>
      <c r="AO18" s="5" t="n">
        <v>0</v>
      </c>
      <c r="AP18" s="6"/>
      <c r="AQ18" s="5" t="n">
        <v>0</v>
      </c>
      <c r="AR18" s="5" t="n">
        <v>0</v>
      </c>
      <c r="AS18" s="5" t="n">
        <v>4187.22873217053</v>
      </c>
      <c r="AT18" s="5" t="n">
        <v>109.105547793442</v>
      </c>
      <c r="AU18" s="5" t="n">
        <v>0</v>
      </c>
      <c r="AV18" s="5" t="n">
        <v>4584.00702007688</v>
      </c>
      <c r="AW18" s="5" t="n">
        <v>1034.98649075677</v>
      </c>
      <c r="AX18" s="6"/>
      <c r="AY18" s="5" t="n">
        <v>54.0000000000126</v>
      </c>
      <c r="AZ18" s="5" t="n">
        <v>60181.2686176239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6"/>
      <c r="BG18" s="5" t="n">
        <v>7011.89122181087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6"/>
      <c r="BO18" s="5" t="n">
        <v>0</v>
      </c>
      <c r="BP18" s="5" t="n">
        <v>0</v>
      </c>
      <c r="BQ18" s="5" t="n">
        <v>0</v>
      </c>
      <c r="BR18" s="5" t="n">
        <v>1603.53000000001</v>
      </c>
      <c r="BS18" s="5" t="n">
        <v>1409.93999999999</v>
      </c>
      <c r="BT18" s="5" t="n">
        <v>0</v>
      </c>
      <c r="BU18" s="5" t="n">
        <v>0</v>
      </c>
      <c r="BV18" s="6"/>
      <c r="BW18" s="5" t="n">
        <v>0</v>
      </c>
      <c r="BX18" s="5" t="n">
        <v>0</v>
      </c>
      <c r="BY18" s="5" t="n">
        <v>0</v>
      </c>
      <c r="BZ18" s="5" t="n">
        <v>2969.34800000001</v>
      </c>
      <c r="CA18" s="5" t="n">
        <v>0</v>
      </c>
      <c r="CB18" s="5" t="n">
        <v>0</v>
      </c>
      <c r="CC18" s="5" t="n">
        <v>0</v>
      </c>
      <c r="CD18" s="6"/>
      <c r="CE18" s="5" t="n">
        <v>9776.05290239429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6"/>
      <c r="CM18" s="5" t="n">
        <v>8631.2257193272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6"/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2.86979362773511</v>
      </c>
      <c r="DE18" s="5" t="n">
        <v>0</v>
      </c>
      <c r="DF18" s="5" t="n">
        <v>0</v>
      </c>
      <c r="DG18" s="5" t="n">
        <v>134.652254384648</v>
      </c>
      <c r="DH18" s="5" t="n">
        <v>0</v>
      </c>
      <c r="DI18" s="5" t="n">
        <v>0</v>
      </c>
      <c r="DJ18" s="5" t="n">
        <v>0</v>
      </c>
      <c r="DK18" s="5" t="n">
        <v>0</v>
      </c>
      <c r="DL18" s="5" t="n">
        <v>0</v>
      </c>
      <c r="DM18" s="5" t="n">
        <v>4.82558278071956</v>
      </c>
      <c r="DN18" s="5" t="n">
        <v>0</v>
      </c>
      <c r="DO18" s="5" t="n">
        <v>0</v>
      </c>
      <c r="DP18" s="5" t="n">
        <v>0</v>
      </c>
      <c r="DQ18" s="5" t="n">
        <v>0</v>
      </c>
      <c r="DR18" s="5" t="n">
        <v>0</v>
      </c>
      <c r="DS18" s="5" t="n">
        <v>0</v>
      </c>
      <c r="DT18" s="5" t="n">
        <v>0</v>
      </c>
      <c r="DU18" s="5" t="n">
        <v>0</v>
      </c>
      <c r="DV18" s="5" t="n">
        <v>0</v>
      </c>
      <c r="DW18" s="6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12.75" hidden="false" customHeight="false" outlineLevel="0" collapsed="false">
      <c r="A19" s="0" t="s">
        <v>61</v>
      </c>
      <c r="C19" s="4" t="n">
        <v>27.8432456002504</v>
      </c>
      <c r="D19" s="4" t="n">
        <v>8.3137076849255</v>
      </c>
      <c r="E19" s="4" t="n">
        <v>25.6911444500081</v>
      </c>
      <c r="F19" s="4" t="n">
        <v>34.3158267821715</v>
      </c>
      <c r="G19" s="4" t="n">
        <v>32.7579403439659</v>
      </c>
      <c r="H19" s="4" t="n">
        <v>38.6444540650463</v>
      </c>
      <c r="I19" s="4" t="n">
        <v>31.8999318782482</v>
      </c>
      <c r="K19" s="5" t="n">
        <v>56814.4698271528</v>
      </c>
      <c r="L19" s="5" t="n">
        <v>56945.4737397682</v>
      </c>
      <c r="M19" s="5" t="n">
        <v>2463.47084439992</v>
      </c>
      <c r="N19" s="5" t="n">
        <v>5822.68346435655</v>
      </c>
      <c r="O19" s="5" t="n">
        <v>1099.96823862413</v>
      </c>
      <c r="P19" s="5" t="n">
        <v>5926.11091869905</v>
      </c>
      <c r="Q19" s="5" t="n">
        <v>2040.70047685225</v>
      </c>
      <c r="S19" s="5" t="n">
        <v>27447.3447772211</v>
      </c>
      <c r="T19" s="5" t="n">
        <v>60852.8446211747</v>
      </c>
      <c r="U19" s="5" t="n">
        <v>563.80061749631</v>
      </c>
      <c r="V19" s="5" t="n">
        <v>486.521069585151</v>
      </c>
      <c r="W19" s="5" t="n">
        <v>459.425844412855</v>
      </c>
      <c r="X19" s="5" t="n">
        <v>746.232573537734</v>
      </c>
      <c r="Y19" s="5" t="n">
        <v>1277.4322</v>
      </c>
      <c r="Z19" s="6"/>
      <c r="AA19" s="5" t="n">
        <v>2584.30991097018</v>
      </c>
      <c r="AB19" s="5" t="n">
        <v>-3907.37088140652</v>
      </c>
      <c r="AC19" s="5" t="n">
        <v>-909.439774343544</v>
      </c>
      <c r="AD19" s="5" t="n">
        <v>284.46398909002</v>
      </c>
      <c r="AE19" s="5" t="n">
        <v>-323.241106829447</v>
      </c>
      <c r="AF19" s="5" t="n">
        <v>1508.00958566704</v>
      </c>
      <c r="AG19" s="5" t="n">
        <v>763.268276852262</v>
      </c>
      <c r="AH19" s="6"/>
      <c r="AI19" s="5" t="n">
        <v>6353.50873223131</v>
      </c>
      <c r="AJ19" s="5" t="n">
        <v>0</v>
      </c>
      <c r="AK19" s="5" t="n">
        <v>0</v>
      </c>
      <c r="AL19" s="5" t="n">
        <v>770.200415897873</v>
      </c>
      <c r="AM19" s="5" t="n">
        <v>0</v>
      </c>
      <c r="AN19" s="5" t="n">
        <v>0</v>
      </c>
      <c r="AO19" s="5" t="n">
        <v>0</v>
      </c>
      <c r="AP19" s="6"/>
      <c r="AQ19" s="5" t="n">
        <v>0</v>
      </c>
      <c r="AR19" s="5" t="n">
        <v>0</v>
      </c>
      <c r="AS19" s="5" t="n">
        <v>2809.11000124716</v>
      </c>
      <c r="AT19" s="5" t="n">
        <v>59.3380161984082</v>
      </c>
      <c r="AU19" s="5" t="n">
        <v>0</v>
      </c>
      <c r="AV19" s="5" t="n">
        <v>3671.86875949429</v>
      </c>
      <c r="AW19" s="5" t="n">
        <v>0</v>
      </c>
      <c r="AX19" s="6"/>
      <c r="AY19" s="5" t="n">
        <v>54</v>
      </c>
      <c r="AZ19" s="5" t="n">
        <v>55278.8295988508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6"/>
      <c r="BG19" s="5" t="n">
        <v>6070.682169539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6"/>
      <c r="BO19" s="5" t="n">
        <v>0</v>
      </c>
      <c r="BP19" s="5" t="n">
        <v>0</v>
      </c>
      <c r="BQ19" s="5" t="n">
        <v>0</v>
      </c>
      <c r="BR19" s="5" t="n">
        <v>1603.53</v>
      </c>
      <c r="BS19" s="5" t="n">
        <v>963.783501040726</v>
      </c>
      <c r="BT19" s="5" t="n">
        <v>0</v>
      </c>
      <c r="BU19" s="5" t="n">
        <v>0</v>
      </c>
      <c r="BV19" s="6"/>
      <c r="BW19" s="5" t="n">
        <v>0</v>
      </c>
      <c r="BX19" s="5" t="n">
        <v>0</v>
      </c>
      <c r="BY19" s="5" t="n">
        <v>0</v>
      </c>
      <c r="BZ19" s="5" t="n">
        <v>2618.62997358511</v>
      </c>
      <c r="CA19" s="5" t="n">
        <v>0</v>
      </c>
      <c r="CB19" s="5" t="n">
        <v>0</v>
      </c>
      <c r="CC19" s="5" t="n">
        <v>0</v>
      </c>
      <c r="CD19" s="6"/>
      <c r="CE19" s="5" t="n">
        <v>7587.62333558696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6"/>
      <c r="CM19" s="5" t="n">
        <v>6717.00090160433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6"/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7.06261590569197</v>
      </c>
      <c r="DE19" s="5" t="n">
        <v>0</v>
      </c>
      <c r="DF19" s="5" t="n">
        <v>0</v>
      </c>
      <c r="DG19" s="5" t="n">
        <v>74.1175515986269</v>
      </c>
      <c r="DH19" s="5" t="n">
        <v>0</v>
      </c>
      <c r="DI19" s="5" t="n">
        <v>0</v>
      </c>
      <c r="DJ19" s="5" t="n">
        <v>0</v>
      </c>
      <c r="DK19" s="5" t="n">
        <v>0</v>
      </c>
      <c r="DL19" s="5" t="n">
        <v>0</v>
      </c>
      <c r="DM19" s="5" t="n">
        <v>20.9195840654122</v>
      </c>
      <c r="DN19" s="5" t="n">
        <v>0</v>
      </c>
      <c r="DO19" s="5" t="n">
        <v>0</v>
      </c>
      <c r="DP19" s="5" t="n">
        <v>0</v>
      </c>
      <c r="DQ19" s="5" t="n">
        <v>0</v>
      </c>
      <c r="DR19" s="5" t="n">
        <v>0</v>
      </c>
      <c r="DS19" s="5" t="n">
        <v>0</v>
      </c>
      <c r="DT19" s="5" t="n">
        <v>0</v>
      </c>
      <c r="DU19" s="5" t="n">
        <v>0</v>
      </c>
      <c r="DV19" s="5" t="n">
        <v>0</v>
      </c>
      <c r="DW19" s="6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</row>
    <row r="20" customFormat="false" ht="12.75" hidden="false" customHeight="false" outlineLevel="0" collapsed="false">
      <c r="A20" s="0" t="s">
        <v>62</v>
      </c>
      <c r="C20" s="4" t="n">
        <v>28.0789768991327</v>
      </c>
      <c r="D20" s="4" t="n">
        <v>8.37293976919998</v>
      </c>
      <c r="E20" s="4" t="n">
        <v>26.7081576463564</v>
      </c>
      <c r="F20" s="4" t="n">
        <v>35.6380656445693</v>
      </c>
      <c r="G20" s="4" t="n">
        <v>33.8818150221962</v>
      </c>
      <c r="H20" s="4" t="n">
        <v>40.5747193036115</v>
      </c>
      <c r="I20" s="4" t="n">
        <v>32.8595706065813</v>
      </c>
      <c r="K20" s="5" t="n">
        <v>57943.8364353666</v>
      </c>
      <c r="L20" s="5" t="n">
        <v>57872.8708415439</v>
      </c>
      <c r="M20" s="5" t="n">
        <v>2511.33473882915</v>
      </c>
      <c r="N20" s="5" t="n">
        <v>5288.51481839775</v>
      </c>
      <c r="O20" s="5" t="n">
        <v>1230.47273991121</v>
      </c>
      <c r="P20" s="5" t="n">
        <v>6660.78145601694</v>
      </c>
      <c r="Q20" s="5" t="n">
        <v>2164.98300575393</v>
      </c>
      <c r="S20" s="5" t="n">
        <v>27710.614106415</v>
      </c>
      <c r="T20" s="5" t="n">
        <v>61646.5922921966</v>
      </c>
      <c r="U20" s="5" t="n">
        <v>590.179393272307</v>
      </c>
      <c r="V20" s="5" t="n">
        <v>509.517841897715</v>
      </c>
      <c r="W20" s="5" t="n">
        <v>478.972607723267</v>
      </c>
      <c r="X20" s="5" t="n">
        <v>791.174747971433</v>
      </c>
      <c r="Y20" s="5" t="n">
        <v>1277.4322</v>
      </c>
      <c r="Z20" s="6"/>
      <c r="AA20" s="5" t="n">
        <v>2810.91231642267</v>
      </c>
      <c r="AB20" s="5" t="n">
        <v>-3773.72145065267</v>
      </c>
      <c r="AC20" s="5" t="n">
        <v>-1214.74024541704</v>
      </c>
      <c r="AD20" s="5" t="n">
        <v>-524.569828931081</v>
      </c>
      <c r="AE20" s="5" t="n">
        <v>-303.337253908754</v>
      </c>
      <c r="AF20" s="5" t="n">
        <v>2117.90565673302</v>
      </c>
      <c r="AG20" s="5" t="n">
        <v>887.55080575393</v>
      </c>
      <c r="AH20" s="6"/>
      <c r="AI20" s="5" t="n">
        <v>6452.4773219425</v>
      </c>
      <c r="AJ20" s="5" t="n">
        <v>0</v>
      </c>
      <c r="AK20" s="5" t="n">
        <v>0</v>
      </c>
      <c r="AL20" s="5" t="n">
        <v>841.533516218553</v>
      </c>
      <c r="AM20" s="5" t="n">
        <v>0</v>
      </c>
      <c r="AN20" s="5" t="n">
        <v>0</v>
      </c>
      <c r="AO20" s="5" t="n">
        <v>0</v>
      </c>
      <c r="AP20" s="6"/>
      <c r="AQ20" s="5" t="n">
        <v>0</v>
      </c>
      <c r="AR20" s="5" t="n">
        <v>0</v>
      </c>
      <c r="AS20" s="5" t="n">
        <v>3135.89559097389</v>
      </c>
      <c r="AT20" s="5" t="n">
        <v>63.4805870873371</v>
      </c>
      <c r="AU20" s="5" t="n">
        <v>0</v>
      </c>
      <c r="AV20" s="5" t="n">
        <v>3751.70105131247</v>
      </c>
      <c r="AW20" s="5" t="n">
        <v>0</v>
      </c>
      <c r="AX20" s="6"/>
      <c r="AY20" s="5" t="n">
        <v>54</v>
      </c>
      <c r="AZ20" s="5" t="n">
        <v>56032.3922049754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6"/>
      <c r="BG20" s="5" t="n">
        <v>6213.92274717768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6"/>
      <c r="BO20" s="5" t="n">
        <v>0</v>
      </c>
      <c r="BP20" s="5" t="n">
        <v>0</v>
      </c>
      <c r="BQ20" s="5" t="n">
        <v>0</v>
      </c>
      <c r="BR20" s="5" t="n">
        <v>1603.53</v>
      </c>
      <c r="BS20" s="5" t="n">
        <v>1054.8373860967</v>
      </c>
      <c r="BT20" s="5" t="n">
        <v>0</v>
      </c>
      <c r="BU20" s="5" t="n">
        <v>0</v>
      </c>
      <c r="BV20" s="6"/>
      <c r="BW20" s="5" t="n">
        <v>0</v>
      </c>
      <c r="BX20" s="5" t="n">
        <v>0</v>
      </c>
      <c r="BY20" s="5" t="n">
        <v>0</v>
      </c>
      <c r="BZ20" s="5" t="n">
        <v>2795.02270212522</v>
      </c>
      <c r="CA20" s="5" t="n">
        <v>0</v>
      </c>
      <c r="CB20" s="5" t="n">
        <v>0</v>
      </c>
      <c r="CC20" s="5" t="n">
        <v>0</v>
      </c>
      <c r="CD20" s="6"/>
      <c r="CE20" s="5" t="n">
        <v>7799.9286782014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6"/>
      <c r="CM20" s="5" t="n">
        <v>6901.98126520726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6"/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7.20274100625589</v>
      </c>
      <c r="DE20" s="5" t="n">
        <v>0</v>
      </c>
      <c r="DF20" s="5" t="n">
        <v>0</v>
      </c>
      <c r="DG20" s="5" t="n">
        <v>80.3178564605411</v>
      </c>
      <c r="DH20" s="5" t="n">
        <v>0</v>
      </c>
      <c r="DI20" s="5" t="n">
        <v>0</v>
      </c>
      <c r="DJ20" s="5" t="n">
        <v>0</v>
      </c>
      <c r="DK20" s="5" t="n">
        <v>0</v>
      </c>
      <c r="DL20" s="5" t="n">
        <v>0</v>
      </c>
      <c r="DM20" s="5" t="n">
        <v>18.9315356496926</v>
      </c>
      <c r="DN20" s="5" t="n">
        <v>0</v>
      </c>
      <c r="DO20" s="5" t="n">
        <v>0</v>
      </c>
      <c r="DP20" s="5" t="n">
        <v>0</v>
      </c>
      <c r="DQ20" s="5" t="n">
        <v>0</v>
      </c>
      <c r="DR20" s="5" t="n">
        <v>0</v>
      </c>
      <c r="DS20" s="5" t="n">
        <v>0</v>
      </c>
      <c r="DT20" s="5" t="n">
        <v>0</v>
      </c>
      <c r="DU20" s="5" t="n">
        <v>0</v>
      </c>
      <c r="DV20" s="5" t="n">
        <v>0</v>
      </c>
      <c r="DW20" s="6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</row>
    <row r="21" customFormat="false" ht="12.75" hidden="false" customHeight="false" outlineLevel="0" collapsed="false">
      <c r="A21" s="0" t="s">
        <v>63</v>
      </c>
      <c r="C21" s="4" t="n">
        <v>35.7495645555262</v>
      </c>
      <c r="D21" s="4" t="n">
        <v>8.12908557273313</v>
      </c>
      <c r="E21" s="4" t="n">
        <v>33.1367738845058</v>
      </c>
      <c r="F21" s="4" t="n">
        <v>50.143409553135</v>
      </c>
      <c r="G21" s="4" t="n">
        <v>48.3015528649003</v>
      </c>
      <c r="H21" s="4" t="n">
        <v>57.2114433824544</v>
      </c>
      <c r="I21" s="4" t="n">
        <v>45.4012344413113</v>
      </c>
      <c r="K21" s="5" t="n">
        <v>70779.3549421181</v>
      </c>
      <c r="L21" s="5" t="n">
        <v>54299.1845382081</v>
      </c>
      <c r="M21" s="5" t="n">
        <v>3364.49548727043</v>
      </c>
      <c r="N21" s="5" t="n">
        <v>7151.27135161848</v>
      </c>
      <c r="O21" s="5" t="n">
        <v>1548.49223567549</v>
      </c>
      <c r="P21" s="5" t="n">
        <v>7272.29102867371</v>
      </c>
      <c r="Q21" s="5" t="n">
        <v>2652.38889002819</v>
      </c>
      <c r="S21" s="5" t="n">
        <v>32342.6310308575</v>
      </c>
      <c r="T21" s="5" t="n">
        <v>57999.103810566</v>
      </c>
      <c r="U21" s="5" t="n">
        <v>658.418419085495</v>
      </c>
      <c r="V21" s="5" t="n">
        <v>2025.90899</v>
      </c>
      <c r="W21" s="5" t="n">
        <v>429.2506</v>
      </c>
      <c r="X21" s="5" t="n">
        <v>893.5942</v>
      </c>
      <c r="Y21" s="5" t="n">
        <v>1056.9602</v>
      </c>
      <c r="Z21" s="6"/>
      <c r="AA21" s="5" t="n">
        <v>3288.96711618178</v>
      </c>
      <c r="AB21" s="5" t="n">
        <v>-3699.91927235795</v>
      </c>
      <c r="AC21" s="5" t="n">
        <v>-1359.90672969071</v>
      </c>
      <c r="AD21" s="5" t="n">
        <v>102.568569414984</v>
      </c>
      <c r="AE21" s="5" t="n">
        <v>-18.8383643245014</v>
      </c>
      <c r="AF21" s="5" t="n">
        <v>2269.06867204564</v>
      </c>
      <c r="AG21" s="5" t="n">
        <v>-581.939991269266</v>
      </c>
      <c r="AH21" s="6"/>
      <c r="AI21" s="5" t="n">
        <v>8691.41724961862</v>
      </c>
      <c r="AJ21" s="5" t="n">
        <v>0</v>
      </c>
      <c r="AK21" s="5" t="n">
        <v>0</v>
      </c>
      <c r="AL21" s="5" t="n">
        <v>1207.4475922035</v>
      </c>
      <c r="AM21" s="5" t="n">
        <v>0</v>
      </c>
      <c r="AN21" s="5" t="n">
        <v>0</v>
      </c>
      <c r="AO21" s="5" t="n">
        <v>0</v>
      </c>
      <c r="AP21" s="6"/>
      <c r="AQ21" s="5" t="n">
        <v>0</v>
      </c>
      <c r="AR21" s="5" t="n">
        <v>0</v>
      </c>
      <c r="AS21" s="5" t="n">
        <v>4065.98379787565</v>
      </c>
      <c r="AT21" s="5" t="n">
        <v>94.316</v>
      </c>
      <c r="AU21" s="5" t="n">
        <v>0</v>
      </c>
      <c r="AV21" s="5" t="n">
        <v>4109.62815662807</v>
      </c>
      <c r="AW21" s="5" t="n">
        <v>2177.36868129746</v>
      </c>
      <c r="AX21" s="6"/>
      <c r="AY21" s="5" t="n">
        <v>54</v>
      </c>
      <c r="AZ21" s="5" t="n">
        <v>52653.0915865972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6"/>
      <c r="BG21" s="5" t="n">
        <v>6698.04463097957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6"/>
      <c r="BO21" s="5" t="n">
        <v>0</v>
      </c>
      <c r="BP21" s="5" t="n">
        <v>0</v>
      </c>
      <c r="BQ21" s="5" t="n">
        <v>0</v>
      </c>
      <c r="BR21" s="5" t="n">
        <v>1300.511</v>
      </c>
      <c r="BS21" s="5" t="n">
        <v>1138.08</v>
      </c>
      <c r="BT21" s="5" t="n">
        <v>0</v>
      </c>
      <c r="BU21" s="5" t="n">
        <v>0</v>
      </c>
      <c r="BV21" s="6"/>
      <c r="BW21" s="5" t="n">
        <v>0</v>
      </c>
      <c r="BX21" s="5" t="n">
        <v>0</v>
      </c>
      <c r="BY21" s="5" t="n">
        <v>0</v>
      </c>
      <c r="BZ21" s="5" t="n">
        <v>2420.51919999999</v>
      </c>
      <c r="CA21" s="5" t="n">
        <v>0</v>
      </c>
      <c r="CB21" s="5" t="n">
        <v>0</v>
      </c>
      <c r="CC21" s="5" t="n">
        <v>0</v>
      </c>
      <c r="CD21" s="6"/>
      <c r="CE21" s="5" t="n">
        <v>11675.5123869195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6"/>
      <c r="CM21" s="5" t="n">
        <v>8028.7825275611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6"/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21.3569612711891</v>
      </c>
      <c r="DE21" s="5" t="n">
        <v>0</v>
      </c>
      <c r="DF21" s="5" t="n">
        <v>0</v>
      </c>
      <c r="DG21" s="5" t="n">
        <v>127.510972968786</v>
      </c>
      <c r="DH21" s="5" t="n">
        <v>0</v>
      </c>
      <c r="DI21" s="5" t="n">
        <v>0</v>
      </c>
      <c r="DJ21" s="5" t="n">
        <v>0</v>
      </c>
      <c r="DK21" s="5" t="n">
        <v>0</v>
      </c>
      <c r="DL21" s="5" t="n">
        <v>0</v>
      </c>
      <c r="DM21" s="5" t="n">
        <v>17.0621759575327</v>
      </c>
      <c r="DN21" s="5" t="n">
        <v>0</v>
      </c>
      <c r="DO21" s="5" t="n">
        <v>0</v>
      </c>
      <c r="DP21" s="5" t="n">
        <v>0</v>
      </c>
      <c r="DQ21" s="5" t="n">
        <v>0</v>
      </c>
      <c r="DR21" s="5" t="n">
        <v>0</v>
      </c>
      <c r="DS21" s="5" t="n">
        <v>0</v>
      </c>
      <c r="DT21" s="5" t="n">
        <v>0</v>
      </c>
      <c r="DU21" s="5" t="n">
        <v>0</v>
      </c>
      <c r="DV21" s="5" t="n">
        <v>0</v>
      </c>
      <c r="DW21" s="6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</row>
    <row r="22" customFormat="false" ht="12.75" hidden="false" customHeight="false" outlineLevel="0" collapsed="false">
      <c r="A22" s="0" t="s">
        <v>64</v>
      </c>
      <c r="C22" s="4" t="n">
        <v>33.0506092394581</v>
      </c>
      <c r="D22" s="4" t="n">
        <v>7.22212116381499</v>
      </c>
      <c r="E22" s="4" t="n">
        <v>30.3236462977371</v>
      </c>
      <c r="F22" s="4" t="n">
        <v>42.9659102979298</v>
      </c>
      <c r="G22" s="4" t="n">
        <v>40.9962257303409</v>
      </c>
      <c r="H22" s="4" t="n">
        <v>48.9393557948661</v>
      </c>
      <c r="I22" s="4" t="n">
        <v>39.4267192882969</v>
      </c>
      <c r="K22" s="5" t="n">
        <v>63571.1696227566</v>
      </c>
      <c r="L22" s="5" t="n">
        <v>42050.1242487035</v>
      </c>
      <c r="M22" s="5" t="n">
        <v>2941.76353702252</v>
      </c>
      <c r="N22" s="5" t="n">
        <v>6493.78406314862</v>
      </c>
      <c r="O22" s="5" t="n">
        <v>1226.01509707781</v>
      </c>
      <c r="P22" s="5" t="n">
        <v>6536.39481671753</v>
      </c>
      <c r="Q22" s="5" t="n">
        <v>2130.01296498264</v>
      </c>
      <c r="S22" s="5" t="n">
        <v>29702.6383397304</v>
      </c>
      <c r="T22" s="5" t="n">
        <v>45843.7412299296</v>
      </c>
      <c r="U22" s="5" t="n">
        <v>596.97508164795</v>
      </c>
      <c r="V22" s="5" t="n">
        <v>1803.50641843441</v>
      </c>
      <c r="W22" s="5" t="n">
        <v>429.250599999954</v>
      </c>
      <c r="X22" s="5" t="n">
        <v>818.146157022575</v>
      </c>
      <c r="Y22" s="5" t="n">
        <v>1056.96019999995</v>
      </c>
      <c r="Z22" s="6"/>
      <c r="AA22" s="5" t="n">
        <v>2838.52609506934</v>
      </c>
      <c r="AB22" s="5" t="n">
        <v>-3793.61698122596</v>
      </c>
      <c r="AC22" s="5" t="n">
        <v>-1165.22070803374</v>
      </c>
      <c r="AD22" s="5" t="n">
        <v>8.04712022041945</v>
      </c>
      <c r="AE22" s="5" t="n">
        <v>-341.315502921317</v>
      </c>
      <c r="AF22" s="5" t="n">
        <v>1924.57177712166</v>
      </c>
      <c r="AG22" s="5" t="n">
        <v>529.008199770408</v>
      </c>
      <c r="AH22" s="6"/>
      <c r="AI22" s="5" t="n">
        <v>7309.04145505555</v>
      </c>
      <c r="AJ22" s="5" t="n">
        <v>0</v>
      </c>
      <c r="AK22" s="5" t="n">
        <v>0</v>
      </c>
      <c r="AL22" s="5" t="n">
        <v>888.503255025835</v>
      </c>
      <c r="AM22" s="5" t="n">
        <v>0</v>
      </c>
      <c r="AN22" s="5" t="n">
        <v>0</v>
      </c>
      <c r="AO22" s="5" t="n">
        <v>0</v>
      </c>
      <c r="AP22" s="6"/>
      <c r="AQ22" s="5" t="n">
        <v>0</v>
      </c>
      <c r="AR22" s="5" t="n">
        <v>0</v>
      </c>
      <c r="AS22" s="5" t="n">
        <v>3510.0091634083</v>
      </c>
      <c r="AT22" s="5" t="n">
        <v>72.6970694655878</v>
      </c>
      <c r="AU22" s="5" t="n">
        <v>0</v>
      </c>
      <c r="AV22" s="5" t="n">
        <v>3793.67688257408</v>
      </c>
      <c r="AW22" s="5" t="n">
        <v>544.044565212969</v>
      </c>
      <c r="AX22" s="6"/>
      <c r="AY22" s="5" t="n">
        <v>54.0000000000025</v>
      </c>
      <c r="AZ22" s="5" t="n">
        <v>41097.0969251574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6"/>
      <c r="BG22" s="5" t="n">
        <v>6599.19798464284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6"/>
      <c r="BO22" s="5" t="n">
        <v>0</v>
      </c>
      <c r="BP22" s="5" t="n">
        <v>0</v>
      </c>
      <c r="BQ22" s="5" t="n">
        <v>0</v>
      </c>
      <c r="BR22" s="5" t="n">
        <v>1300.51100000001</v>
      </c>
      <c r="BS22" s="5" t="n">
        <v>1138.08000000001</v>
      </c>
      <c r="BT22" s="5" t="n">
        <v>0</v>
      </c>
      <c r="BU22" s="5" t="n">
        <v>0</v>
      </c>
      <c r="BV22" s="6"/>
      <c r="BW22" s="5" t="n">
        <v>0</v>
      </c>
      <c r="BX22" s="5" t="n">
        <v>0</v>
      </c>
      <c r="BY22" s="5" t="n">
        <v>0</v>
      </c>
      <c r="BZ22" s="5" t="n">
        <v>2420.51920000001</v>
      </c>
      <c r="CA22" s="5" t="n">
        <v>0</v>
      </c>
      <c r="CB22" s="5" t="n">
        <v>0</v>
      </c>
      <c r="CC22" s="5" t="n">
        <v>0</v>
      </c>
      <c r="CD22" s="6"/>
      <c r="CE22" s="5" t="n">
        <v>9147.15782721986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6"/>
      <c r="CM22" s="5" t="n">
        <v>7920.6079210386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6"/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12.2567083732387</v>
      </c>
      <c r="DE22" s="5" t="n">
        <v>0</v>
      </c>
      <c r="DF22" s="5" t="n">
        <v>0</v>
      </c>
      <c r="DG22" s="5" t="n">
        <v>103.901450235722</v>
      </c>
      <c r="DH22" s="5" t="n">
        <v>0</v>
      </c>
      <c r="DI22" s="5" t="n">
        <v>0</v>
      </c>
      <c r="DJ22" s="5" t="n">
        <v>0</v>
      </c>
      <c r="DK22" s="5" t="n">
        <v>0</v>
      </c>
      <c r="DL22" s="5" t="n">
        <v>0</v>
      </c>
      <c r="DM22" s="5" t="n">
        <v>24.4313126799234</v>
      </c>
      <c r="DN22" s="5" t="n">
        <v>0</v>
      </c>
      <c r="DO22" s="5" t="n">
        <v>0</v>
      </c>
      <c r="DP22" s="5" t="n">
        <v>0</v>
      </c>
      <c r="DQ22" s="5" t="n">
        <v>0</v>
      </c>
      <c r="DR22" s="5" t="n">
        <v>0</v>
      </c>
      <c r="DS22" s="5" t="n">
        <v>0</v>
      </c>
      <c r="DT22" s="5" t="n">
        <v>0</v>
      </c>
      <c r="DU22" s="5" t="n">
        <v>0</v>
      </c>
      <c r="DV22" s="5" t="n">
        <v>0</v>
      </c>
      <c r="DW22" s="6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</row>
    <row r="23" customFormat="false" ht="12.75" hidden="false" customHeight="false" outlineLevel="0" collapsed="false">
      <c r="A23" s="0" t="s">
        <v>65</v>
      </c>
      <c r="C23" s="4" t="n">
        <v>25.2133128353297</v>
      </c>
      <c r="D23" s="4" t="n">
        <v>6.29322431836931</v>
      </c>
      <c r="E23" s="4" t="n">
        <v>25.5860518079392</v>
      </c>
      <c r="F23" s="4" t="n">
        <v>31.7114226778751</v>
      </c>
      <c r="G23" s="4" t="n">
        <v>29.3487685412178</v>
      </c>
      <c r="H23" s="4" t="n">
        <v>37.251328497732</v>
      </c>
      <c r="I23" s="4" t="n">
        <v>29.0384450241059</v>
      </c>
      <c r="K23" s="5" t="n">
        <v>40795.4160800658</v>
      </c>
      <c r="L23" s="5" t="n">
        <v>29067.6098113467</v>
      </c>
      <c r="M23" s="5" t="n">
        <v>2082.89763734412</v>
      </c>
      <c r="N23" s="5" t="n">
        <v>5025.90581447612</v>
      </c>
      <c r="O23" s="5" t="n">
        <v>927.953694376346</v>
      </c>
      <c r="P23" s="5" t="n">
        <v>4566.97874403628</v>
      </c>
      <c r="Q23" s="5" t="n">
        <v>1597.80777487946</v>
      </c>
      <c r="S23" s="5" t="n">
        <v>22036.5481885851</v>
      </c>
      <c r="T23" s="5" t="n">
        <v>33394.225948538</v>
      </c>
      <c r="U23" s="5" t="n">
        <v>493.489007423035</v>
      </c>
      <c r="V23" s="5" t="n">
        <v>1262.47583865339</v>
      </c>
      <c r="W23" s="5" t="n">
        <v>331.006046685752</v>
      </c>
      <c r="X23" s="5" t="n">
        <v>593.037767681876</v>
      </c>
      <c r="Y23" s="5" t="n">
        <v>911.728938374772</v>
      </c>
      <c r="Z23" s="6"/>
      <c r="AA23" s="5" t="n">
        <v>2234.93796895077</v>
      </c>
      <c r="AB23" s="5" t="n">
        <v>-4326.61613719126</v>
      </c>
      <c r="AC23" s="5" t="n">
        <v>317.234818784819</v>
      </c>
      <c r="AD23" s="5" t="n">
        <v>352.68512884621</v>
      </c>
      <c r="AE23" s="5" t="n">
        <v>72.9968066020083</v>
      </c>
      <c r="AF23" s="5" t="n">
        <v>662.682577502757</v>
      </c>
      <c r="AG23" s="5" t="n">
        <v>686.078836504697</v>
      </c>
      <c r="AH23" s="6"/>
      <c r="AI23" s="5" t="n">
        <v>4235.85177791855</v>
      </c>
      <c r="AJ23" s="5" t="n">
        <v>0</v>
      </c>
      <c r="AK23" s="5" t="n">
        <v>0</v>
      </c>
      <c r="AL23" s="5" t="n">
        <v>484.459811137856</v>
      </c>
      <c r="AM23" s="5" t="n">
        <v>0</v>
      </c>
      <c r="AN23" s="5" t="n">
        <v>0</v>
      </c>
      <c r="AO23" s="5" t="n">
        <v>0</v>
      </c>
      <c r="AP23" s="6"/>
      <c r="AQ23" s="5" t="n">
        <v>0</v>
      </c>
      <c r="AR23" s="5" t="n">
        <v>0</v>
      </c>
      <c r="AS23" s="5" t="n">
        <v>1272.17381113657</v>
      </c>
      <c r="AT23" s="5" t="n">
        <v>27.0131851012796</v>
      </c>
      <c r="AU23" s="5" t="n">
        <v>0</v>
      </c>
      <c r="AV23" s="5" t="n">
        <v>3311.25839885165</v>
      </c>
      <c r="AW23" s="5" t="n">
        <v>0</v>
      </c>
      <c r="AX23" s="6"/>
      <c r="AY23" s="5" t="n">
        <v>54</v>
      </c>
      <c r="AZ23" s="5" t="n">
        <v>29261.6535508455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6"/>
      <c r="BG23" s="5" t="n">
        <v>3846.22693923008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6"/>
      <c r="BO23" s="5" t="n">
        <v>0</v>
      </c>
      <c r="BP23" s="5" t="n">
        <v>0</v>
      </c>
      <c r="BQ23" s="5" t="n">
        <v>0</v>
      </c>
      <c r="BR23" s="5" t="n">
        <v>1159.75808915157</v>
      </c>
      <c r="BS23" s="5" t="n">
        <v>523.950841088586</v>
      </c>
      <c r="BT23" s="5" t="n">
        <v>0</v>
      </c>
      <c r="BU23" s="5" t="n">
        <v>0</v>
      </c>
      <c r="BV23" s="6"/>
      <c r="BW23" s="5" t="n">
        <v>0</v>
      </c>
      <c r="BX23" s="5" t="n">
        <v>0</v>
      </c>
      <c r="BY23" s="5" t="n">
        <v>0</v>
      </c>
      <c r="BZ23" s="5" t="n">
        <v>1739.51376158581</v>
      </c>
      <c r="CA23" s="5" t="n">
        <v>0</v>
      </c>
      <c r="CB23" s="5" t="n">
        <v>0</v>
      </c>
      <c r="CC23" s="5" t="n">
        <v>0</v>
      </c>
      <c r="CD23" s="6"/>
      <c r="CE23" s="5" t="n">
        <v>4442.90007337082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6"/>
      <c r="CM23" s="5" t="n">
        <v>3944.95113201047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6"/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  <c r="DG23" s="5" t="n">
        <v>76.465428655617</v>
      </c>
      <c r="DH23" s="5" t="n">
        <v>0</v>
      </c>
      <c r="DI23" s="5" t="n">
        <v>0</v>
      </c>
      <c r="DJ23" s="5" t="n">
        <v>0</v>
      </c>
      <c r="DK23" s="5" t="n">
        <v>0</v>
      </c>
      <c r="DL23" s="5" t="n">
        <v>0</v>
      </c>
      <c r="DM23" s="5" t="n">
        <v>20.6767850221795</v>
      </c>
      <c r="DN23" s="5" t="n">
        <v>0</v>
      </c>
      <c r="DO23" s="5" t="n">
        <v>0</v>
      </c>
      <c r="DP23" s="5" t="n">
        <v>0</v>
      </c>
      <c r="DQ23" s="5" t="n">
        <v>0</v>
      </c>
      <c r="DR23" s="5" t="n">
        <v>0</v>
      </c>
      <c r="DS23" s="5" t="n">
        <v>0</v>
      </c>
      <c r="DT23" s="5" t="n">
        <v>0</v>
      </c>
      <c r="DU23" s="5" t="n">
        <v>0</v>
      </c>
      <c r="DV23" s="5" t="n">
        <v>0</v>
      </c>
      <c r="DW23" s="6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</row>
    <row r="24" customFormat="false" ht="12.75" hidden="false" customHeight="false" outlineLevel="0" collapsed="false">
      <c r="A24" s="0" t="s">
        <v>66</v>
      </c>
      <c r="C24" s="4" t="n">
        <v>26.6048458130749</v>
      </c>
      <c r="D24" s="4" t="n">
        <v>7.05507316800008</v>
      </c>
      <c r="E24" s="4" t="n">
        <v>26.4322892825046</v>
      </c>
      <c r="F24" s="4" t="n">
        <v>33.3274607419166</v>
      </c>
      <c r="G24" s="4" t="n">
        <v>31.0857003939558</v>
      </c>
      <c r="H24" s="4" t="n">
        <v>38.7543960123587</v>
      </c>
      <c r="I24" s="4" t="n">
        <v>30.6263805125568</v>
      </c>
      <c r="K24" s="5" t="n">
        <v>46116.0634363915</v>
      </c>
      <c r="L24" s="5" t="n">
        <v>39516.2810740782</v>
      </c>
      <c r="M24" s="5" t="n">
        <v>2104.97397502343</v>
      </c>
      <c r="N24" s="5" t="n">
        <v>5696.77824592323</v>
      </c>
      <c r="O24" s="5" t="n">
        <v>1018.74289880835</v>
      </c>
      <c r="P24" s="5" t="n">
        <v>4985.17526777297</v>
      </c>
      <c r="Q24" s="5" t="n">
        <v>1868.24171693223</v>
      </c>
      <c r="S24" s="5" t="n">
        <v>23397.6824903857</v>
      </c>
      <c r="T24" s="5" t="n">
        <v>43604.7061266718</v>
      </c>
      <c r="U24" s="5" t="n">
        <v>511.973277678985</v>
      </c>
      <c r="V24" s="5" t="n">
        <v>1340.16269572402</v>
      </c>
      <c r="W24" s="5" t="n">
        <v>355.895467661618</v>
      </c>
      <c r="X24" s="5" t="n">
        <v>621.986087844043</v>
      </c>
      <c r="Y24" s="5" t="n">
        <v>1001.0085568054</v>
      </c>
      <c r="Z24" s="6"/>
      <c r="AA24" s="5" t="n">
        <v>2284.81507398986</v>
      </c>
      <c r="AB24" s="5" t="n">
        <v>-4088.42505256193</v>
      </c>
      <c r="AC24" s="5" t="n">
        <v>-495.354277236678</v>
      </c>
      <c r="AD24" s="5" t="n">
        <v>457.040374126578</v>
      </c>
      <c r="AE24" s="5" t="n">
        <v>1.98099270786648</v>
      </c>
      <c r="AF24" s="5" t="n">
        <v>972.709728800697</v>
      </c>
      <c r="AG24" s="5" t="n">
        <v>867.233160084593</v>
      </c>
      <c r="AH24" s="6"/>
      <c r="AI24" s="5" t="n">
        <v>5079.4945163783</v>
      </c>
      <c r="AJ24" s="5" t="n">
        <v>0</v>
      </c>
      <c r="AK24" s="5" t="n">
        <v>0</v>
      </c>
      <c r="AL24" s="5" t="n">
        <v>562.097627787547</v>
      </c>
      <c r="AM24" s="5" t="n">
        <v>0</v>
      </c>
      <c r="AN24" s="5" t="n">
        <v>0</v>
      </c>
      <c r="AO24" s="5" t="n">
        <v>0</v>
      </c>
      <c r="AP24" s="6"/>
      <c r="AQ24" s="5" t="n">
        <v>0</v>
      </c>
      <c r="AR24" s="5" t="n">
        <v>0</v>
      </c>
      <c r="AS24" s="5" t="n">
        <v>2088.35497451719</v>
      </c>
      <c r="AT24" s="5" t="n">
        <v>35.4571405132686</v>
      </c>
      <c r="AU24" s="5" t="n">
        <v>0</v>
      </c>
      <c r="AV24" s="5" t="n">
        <v>3390.47945121287</v>
      </c>
      <c r="AW24" s="5" t="n">
        <v>0</v>
      </c>
      <c r="AX24" s="6"/>
      <c r="AY24" s="5" t="n">
        <v>54.000000003635</v>
      </c>
      <c r="AZ24" s="5" t="n">
        <v>38968.5782135505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6"/>
      <c r="BG24" s="5" t="n">
        <v>4707.97691256853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6"/>
      <c r="BO24" s="5" t="n">
        <v>0</v>
      </c>
      <c r="BP24" s="5" t="n">
        <v>0</v>
      </c>
      <c r="BQ24" s="5" t="n">
        <v>0</v>
      </c>
      <c r="BR24" s="5" t="n">
        <v>1300.51100000018</v>
      </c>
      <c r="BS24" s="5" t="n">
        <v>660.866438402129</v>
      </c>
      <c r="BT24" s="5" t="n">
        <v>0</v>
      </c>
      <c r="BU24" s="5" t="n">
        <v>0</v>
      </c>
      <c r="BV24" s="6"/>
      <c r="BW24" s="5" t="n">
        <v>0</v>
      </c>
      <c r="BX24" s="5" t="n">
        <v>0</v>
      </c>
      <c r="BY24" s="5" t="n">
        <v>0</v>
      </c>
      <c r="BZ24" s="5" t="n">
        <v>2001.50940774735</v>
      </c>
      <c r="CA24" s="5" t="n">
        <v>0</v>
      </c>
      <c r="CB24" s="5" t="n">
        <v>0</v>
      </c>
      <c r="CC24" s="5" t="n">
        <v>0</v>
      </c>
      <c r="CD24" s="6"/>
      <c r="CE24" s="5" t="n">
        <v>5622.05216084753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6"/>
      <c r="CM24" s="5" t="n">
        <v>4970.04228221599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6"/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1.69734286828527</v>
      </c>
      <c r="DE24" s="5" t="n">
        <v>0</v>
      </c>
      <c r="DF24" s="5" t="n">
        <v>0</v>
      </c>
      <c r="DG24" s="5" t="n">
        <v>78.2044390486713</v>
      </c>
      <c r="DH24" s="5" t="n">
        <v>0</v>
      </c>
      <c r="DI24" s="5" t="n">
        <v>0</v>
      </c>
      <c r="DJ24" s="5" t="n">
        <v>0</v>
      </c>
      <c r="DK24" s="5" t="n">
        <v>0</v>
      </c>
      <c r="DL24" s="5" t="n">
        <v>0</v>
      </c>
      <c r="DM24" s="5" t="n">
        <v>21.1268710622673</v>
      </c>
      <c r="DN24" s="5" t="n">
        <v>0</v>
      </c>
      <c r="DO24" s="5" t="n">
        <v>0</v>
      </c>
      <c r="DP24" s="5" t="n">
        <v>0</v>
      </c>
      <c r="DQ24" s="5" t="n">
        <v>0</v>
      </c>
      <c r="DR24" s="5" t="n">
        <v>0</v>
      </c>
      <c r="DS24" s="5" t="n">
        <v>0</v>
      </c>
      <c r="DT24" s="5" t="n">
        <v>0</v>
      </c>
      <c r="DU24" s="5" t="n">
        <v>0</v>
      </c>
      <c r="DV24" s="5" t="n">
        <v>0</v>
      </c>
      <c r="DW24" s="6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12.75" hidden="false" customHeight="false" outlineLevel="0" collapsed="false">
      <c r="A25" s="0" t="s">
        <v>67</v>
      </c>
      <c r="C25" s="4" t="n">
        <v>26.1526884978378</v>
      </c>
      <c r="D25" s="4" t="n">
        <v>6.50335934642714</v>
      </c>
      <c r="E25" s="4" t="n">
        <v>25.4278684910944</v>
      </c>
      <c r="F25" s="4" t="n">
        <v>31.5175561834246</v>
      </c>
      <c r="G25" s="4" t="n">
        <v>29.3240507145285</v>
      </c>
      <c r="H25" s="4" t="n">
        <v>36.4869690308126</v>
      </c>
      <c r="I25" s="4" t="n">
        <v>29.2040725902293</v>
      </c>
      <c r="K25" s="5" t="n">
        <v>43758.0128563144</v>
      </c>
      <c r="L25" s="5" t="n">
        <v>32064.1674247037</v>
      </c>
      <c r="M25" s="5" t="n">
        <v>1855.43278905344</v>
      </c>
      <c r="N25" s="5" t="n">
        <v>4430.23665724866</v>
      </c>
      <c r="O25" s="5" t="n">
        <v>880.027847856421</v>
      </c>
      <c r="P25" s="5" t="n">
        <v>5183.23455744484</v>
      </c>
      <c r="Q25" s="5" t="n">
        <v>1577.97963704886</v>
      </c>
      <c r="S25" s="5" t="n">
        <v>22955.4027921994</v>
      </c>
      <c r="T25" s="5" t="n">
        <v>36210.5317492432</v>
      </c>
      <c r="U25" s="5" t="n">
        <v>490.03383040586</v>
      </c>
      <c r="V25" s="5" t="n">
        <v>1253.15620026027</v>
      </c>
      <c r="W25" s="5" t="n">
        <v>330.651853464371</v>
      </c>
      <c r="X25" s="5" t="n">
        <v>578.316597450618</v>
      </c>
      <c r="Y25" s="5" t="n">
        <v>921.041141042557</v>
      </c>
      <c r="Z25" s="6"/>
      <c r="AA25" s="5" t="n">
        <v>2530.96421509423</v>
      </c>
      <c r="AB25" s="5" t="n">
        <v>-4146.36432453956</v>
      </c>
      <c r="AC25" s="5" t="n">
        <v>-118.248844977743</v>
      </c>
      <c r="AD25" s="5" t="n">
        <v>-243.142533268004</v>
      </c>
      <c r="AE25" s="5" t="n">
        <v>6.73597473483113</v>
      </c>
      <c r="AF25" s="5" t="n">
        <v>1313.11701694995</v>
      </c>
      <c r="AG25" s="5" t="n">
        <v>656.938496006295</v>
      </c>
      <c r="AH25" s="6"/>
      <c r="AI25" s="5" t="n">
        <v>4640.79581113874</v>
      </c>
      <c r="AJ25" s="5" t="n">
        <v>0</v>
      </c>
      <c r="AK25" s="5" t="n">
        <v>0</v>
      </c>
      <c r="AL25" s="5" t="n">
        <v>463.845434142351</v>
      </c>
      <c r="AM25" s="5" t="n">
        <v>0</v>
      </c>
      <c r="AN25" s="5" t="n">
        <v>0</v>
      </c>
      <c r="AO25" s="5" t="n">
        <v>0</v>
      </c>
      <c r="AP25" s="6"/>
      <c r="AQ25" s="5" t="n">
        <v>0</v>
      </c>
      <c r="AR25" s="5" t="n">
        <v>0</v>
      </c>
      <c r="AS25" s="5" t="n">
        <v>1483.64780362531</v>
      </c>
      <c r="AT25" s="5" t="n">
        <v>27.9985648863653</v>
      </c>
      <c r="AU25" s="5" t="n">
        <v>0</v>
      </c>
      <c r="AV25" s="5" t="n">
        <v>3291.80094304448</v>
      </c>
      <c r="AW25" s="5" t="n">
        <v>0</v>
      </c>
      <c r="AX25" s="6"/>
      <c r="AY25" s="5" t="n">
        <v>54</v>
      </c>
      <c r="AZ25" s="5" t="n">
        <v>31939.0674765059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6"/>
      <c r="BG25" s="5" t="n">
        <v>4231.71773269389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6"/>
      <c r="BO25" s="5" t="n">
        <v>0</v>
      </c>
      <c r="BP25" s="5" t="n">
        <v>0</v>
      </c>
      <c r="BQ25" s="5" t="n">
        <v>0</v>
      </c>
      <c r="BR25" s="5" t="n">
        <v>1169.69271339177</v>
      </c>
      <c r="BS25" s="5" t="n">
        <v>542.640019657212</v>
      </c>
      <c r="BT25" s="5" t="n">
        <v>0</v>
      </c>
      <c r="BU25" s="5" t="n">
        <v>0</v>
      </c>
      <c r="BV25" s="6"/>
      <c r="BW25" s="5" t="n">
        <v>0</v>
      </c>
      <c r="BX25" s="5" t="n">
        <v>0</v>
      </c>
      <c r="BY25" s="5" t="n">
        <v>0</v>
      </c>
      <c r="BZ25" s="5" t="n">
        <v>1758.68627783587</v>
      </c>
      <c r="CA25" s="5" t="n">
        <v>0</v>
      </c>
      <c r="CB25" s="5" t="n">
        <v>0</v>
      </c>
      <c r="CC25" s="5" t="n">
        <v>0</v>
      </c>
      <c r="CD25" s="6"/>
      <c r="CE25" s="5" t="n">
        <v>4949.50822619686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6"/>
      <c r="CM25" s="5" t="n">
        <v>4395.62407899139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6"/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71.9172065857036</v>
      </c>
      <c r="DH25" s="5" t="n">
        <v>0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24.3907652163957</v>
      </c>
      <c r="DN25" s="5" t="n">
        <v>0</v>
      </c>
      <c r="DO25" s="5" t="n">
        <v>0</v>
      </c>
      <c r="DP25" s="5" t="n">
        <v>0</v>
      </c>
      <c r="DQ25" s="5" t="n">
        <v>0</v>
      </c>
      <c r="DR25" s="5" t="n">
        <v>0</v>
      </c>
      <c r="DS25" s="5" t="n">
        <v>0</v>
      </c>
      <c r="DT25" s="5" t="n">
        <v>0</v>
      </c>
      <c r="DU25" s="5" t="n">
        <v>0</v>
      </c>
      <c r="DV25" s="5" t="n">
        <v>0</v>
      </c>
      <c r="DW25" s="6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customFormat="false" ht="12.75" hidden="false" customHeight="false" outlineLevel="0" collapsed="false">
      <c r="C26" s="4" t="n">
        <f aca="false">AVERAGE(C21:C25)</f>
        <v>29.3542041882453</v>
      </c>
      <c r="D26" s="4" t="n">
        <f aca="false">AVERAGE(D21:D25)</f>
        <v>7.04057271386893</v>
      </c>
      <c r="E26" s="4" t="n">
        <f aca="false">AVERAGE(E21:E25)</f>
        <v>28.1813259527562</v>
      </c>
      <c r="F26" s="4" t="n">
        <f aca="false">AVERAGE(F21:F25)</f>
        <v>37.9331518908562</v>
      </c>
      <c r="G26" s="4" t="n">
        <f aca="false">AVERAGE(G21:G25)</f>
        <v>35.8112596489887</v>
      </c>
      <c r="H26" s="4" t="n">
        <f aca="false">AVERAGE(H21:H25)</f>
        <v>43.7286985436448</v>
      </c>
      <c r="I26" s="4" t="n">
        <f aca="false">AVERAGE(I21:I25)</f>
        <v>34.7393703713</v>
      </c>
      <c r="K26" s="5"/>
      <c r="L26" s="5"/>
      <c r="M26" s="5"/>
      <c r="N26" s="5"/>
      <c r="O26" s="5"/>
      <c r="P26" s="5"/>
      <c r="Q26" s="5"/>
      <c r="S26" s="5"/>
      <c r="T26" s="5"/>
      <c r="U26" s="5"/>
      <c r="V26" s="5"/>
      <c r="W26" s="5"/>
      <c r="X26" s="5"/>
      <c r="Y26" s="5"/>
      <c r="Z26" s="6"/>
      <c r="AA26" s="5"/>
      <c r="AB26" s="5"/>
      <c r="AC26" s="5"/>
      <c r="AD26" s="5"/>
      <c r="AE26" s="5"/>
      <c r="AF26" s="5"/>
      <c r="AG26" s="5"/>
      <c r="AH26" s="6"/>
      <c r="AI26" s="5"/>
      <c r="AJ26" s="5"/>
      <c r="AK26" s="5"/>
      <c r="AL26" s="5"/>
      <c r="AM26" s="5"/>
      <c r="AN26" s="5"/>
      <c r="AO26" s="5"/>
      <c r="AP26" s="6"/>
      <c r="AQ26" s="5"/>
      <c r="AR26" s="5"/>
      <c r="AS26" s="5"/>
      <c r="AT26" s="5"/>
      <c r="AU26" s="5"/>
      <c r="AV26" s="5"/>
      <c r="AW26" s="5"/>
      <c r="AX26" s="6"/>
      <c r="AY26" s="5"/>
      <c r="AZ26" s="5"/>
      <c r="BA26" s="5"/>
      <c r="BB26" s="5"/>
      <c r="BC26" s="5"/>
      <c r="BD26" s="5"/>
      <c r="BE26" s="5"/>
      <c r="BF26" s="6"/>
      <c r="BG26" s="5"/>
      <c r="BH26" s="5"/>
      <c r="BI26" s="5"/>
      <c r="BJ26" s="5"/>
      <c r="BK26" s="5"/>
      <c r="BL26" s="5"/>
      <c r="BM26" s="5"/>
      <c r="BN26" s="6"/>
      <c r="BO26" s="5"/>
      <c r="BP26" s="5"/>
      <c r="BQ26" s="5"/>
      <c r="BR26" s="5"/>
      <c r="BS26" s="5"/>
      <c r="BT26" s="5"/>
      <c r="BU26" s="5"/>
      <c r="BV26" s="6"/>
      <c r="BW26" s="5"/>
      <c r="BX26" s="5"/>
      <c r="BY26" s="5"/>
      <c r="BZ26" s="5"/>
      <c r="CA26" s="5"/>
      <c r="CB26" s="5"/>
      <c r="CC26" s="5"/>
      <c r="CD26" s="6"/>
      <c r="CE26" s="5"/>
      <c r="CF26" s="5"/>
      <c r="CG26" s="5"/>
      <c r="CH26" s="5"/>
      <c r="CI26" s="5"/>
      <c r="CJ26" s="5"/>
      <c r="CK26" s="5"/>
      <c r="CL26" s="6"/>
      <c r="CM26" s="5"/>
      <c r="CN26" s="5"/>
      <c r="CO26" s="5"/>
      <c r="CP26" s="5"/>
      <c r="CQ26" s="5"/>
      <c r="CR26" s="5"/>
      <c r="CS26" s="5"/>
      <c r="CT26" s="6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6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  <row r="27" s="2" customFormat="true" ht="12.75" hidden="false" customHeight="false" outlineLevel="0" collapsed="false">
      <c r="A27" s="2" t="s">
        <v>69</v>
      </c>
      <c r="C27" s="7"/>
      <c r="D27" s="7"/>
      <c r="E27" s="7"/>
      <c r="F27" s="7"/>
      <c r="G27" s="7"/>
      <c r="H27" s="7"/>
      <c r="I27" s="7"/>
      <c r="K27" s="8"/>
      <c r="L27" s="8"/>
      <c r="M27" s="8"/>
      <c r="N27" s="8"/>
      <c r="O27" s="8"/>
      <c r="P27" s="8"/>
      <c r="Q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</row>
    <row r="28" customFormat="false" ht="12.75" hidden="false" customHeight="false" outlineLevel="0" collapsed="false">
      <c r="A28" s="0" t="s">
        <v>58</v>
      </c>
      <c r="C28" s="4" t="n">
        <v>24.4813961398929</v>
      </c>
      <c r="D28" s="4" t="n">
        <v>9.41866362521358</v>
      </c>
      <c r="E28" s="4" t="n">
        <v>29.9605074433556</v>
      </c>
      <c r="F28" s="4" t="n">
        <v>36.1037223873883</v>
      </c>
      <c r="G28" s="4" t="n">
        <v>33.009980558543</v>
      </c>
      <c r="H28" s="4" t="n">
        <v>44.168256168976</v>
      </c>
      <c r="I28" s="4" t="n">
        <v>31.8200335201256</v>
      </c>
      <c r="K28" s="5" t="n">
        <v>77896.2439843272</v>
      </c>
      <c r="L28" s="5" t="n">
        <v>72043.8006843269</v>
      </c>
      <c r="M28" s="5" t="n">
        <v>3769.51340323637</v>
      </c>
      <c r="N28" s="5" t="n">
        <v>7686.3032179279</v>
      </c>
      <c r="O28" s="5" t="n">
        <v>1657.94011664874</v>
      </c>
      <c r="P28" s="5" t="n">
        <v>8443.95231493071</v>
      </c>
      <c r="Q28" s="5" t="n">
        <v>2835.79966479874</v>
      </c>
      <c r="S28" s="5" t="n">
        <v>73856.8753991888</v>
      </c>
      <c r="T28" s="5" t="n">
        <v>75707.3984359823</v>
      </c>
      <c r="U28" s="5" t="n">
        <v>4916.49540243013</v>
      </c>
      <c r="V28" s="5" t="n">
        <v>6843.73265223648</v>
      </c>
      <c r="W28" s="5" t="n">
        <v>1873.74937524274</v>
      </c>
      <c r="X28" s="5" t="n">
        <v>5868.68892089881</v>
      </c>
      <c r="Y28" s="5" t="n">
        <v>5266.61320000103</v>
      </c>
      <c r="Z28" s="6"/>
      <c r="AA28" s="5" t="n">
        <v>4039.36858510913</v>
      </c>
      <c r="AB28" s="5" t="n">
        <v>-3663.59775263656</v>
      </c>
      <c r="AC28" s="5" t="n">
        <v>-1146.9819970056</v>
      </c>
      <c r="AD28" s="5" t="n">
        <v>842.570566210502</v>
      </c>
      <c r="AE28" s="5" t="n">
        <v>-215.80925827958</v>
      </c>
      <c r="AF28" s="5" t="n">
        <v>2575.26339237303</v>
      </c>
      <c r="AG28" s="5" t="n">
        <v>-2430.81353495548</v>
      </c>
      <c r="AH28" s="6"/>
      <c r="AI28" s="5" t="n">
        <v>15066.8707538914</v>
      </c>
      <c r="AJ28" s="5" t="n">
        <v>0</v>
      </c>
      <c r="AK28" s="5" t="n">
        <v>0</v>
      </c>
      <c r="AL28" s="5" t="n">
        <v>1636.95799998067</v>
      </c>
      <c r="AM28" s="5" t="n">
        <v>0</v>
      </c>
      <c r="AN28" s="5" t="n">
        <v>0</v>
      </c>
      <c r="AO28" s="5" t="n">
        <v>0</v>
      </c>
      <c r="AP28" s="6"/>
      <c r="AQ28" s="5" t="n">
        <v>0</v>
      </c>
      <c r="AR28" s="5" t="n">
        <v>0</v>
      </c>
      <c r="AS28" s="5" t="n">
        <v>4241.95820611106</v>
      </c>
      <c r="AT28" s="5" t="n">
        <v>116.27999999707</v>
      </c>
      <c r="AU28" s="5" t="n">
        <v>0</v>
      </c>
      <c r="AV28" s="5" t="n">
        <v>4993.84625608392</v>
      </c>
      <c r="AW28" s="5" t="n">
        <v>3989.18100000074</v>
      </c>
      <c r="AX28" s="6"/>
      <c r="AY28" s="5" t="n">
        <v>54.0000000393505</v>
      </c>
      <c r="AZ28" s="5" t="n">
        <v>69334.7716273207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6"/>
      <c r="BG28" s="5" t="n">
        <v>7200.07274412244</v>
      </c>
      <c r="BH28" s="5" t="n">
        <v>48.9000001784557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6"/>
      <c r="BO28" s="5" t="n">
        <v>0</v>
      </c>
      <c r="BP28" s="5" t="n">
        <v>0</v>
      </c>
      <c r="BQ28" s="5" t="n">
        <v>0</v>
      </c>
      <c r="BR28" s="5" t="n">
        <v>1603.5299999975</v>
      </c>
      <c r="BS28" s="5" t="n">
        <v>1409.94000000794</v>
      </c>
      <c r="BT28" s="5" t="n">
        <v>0</v>
      </c>
      <c r="BU28" s="5" t="n">
        <v>0</v>
      </c>
      <c r="BV28" s="6"/>
      <c r="BW28" s="5" t="n">
        <v>0</v>
      </c>
      <c r="BX28" s="5" t="n">
        <v>0</v>
      </c>
      <c r="BY28" s="5" t="n">
        <v>0</v>
      </c>
      <c r="BZ28" s="5" t="n">
        <v>2969.3479999975</v>
      </c>
      <c r="CA28" s="5" t="n">
        <v>0</v>
      </c>
      <c r="CB28" s="5" t="n">
        <v>0</v>
      </c>
      <c r="CC28" s="5" t="n">
        <v>0</v>
      </c>
      <c r="CD28" s="6"/>
      <c r="CE28" s="5" t="n">
        <v>18648.6216725123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6"/>
      <c r="CM28" s="5" t="n">
        <v>9194.56529575386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6"/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  <c r="DG28" s="5" t="n">
        <v>95.8100287564423</v>
      </c>
      <c r="DH28" s="5" t="n">
        <v>0</v>
      </c>
      <c r="DI28" s="5" t="n">
        <v>0</v>
      </c>
      <c r="DJ28" s="5" t="n">
        <v>0</v>
      </c>
      <c r="DK28" s="5" t="n">
        <v>0</v>
      </c>
      <c r="DL28" s="5" t="n">
        <v>0</v>
      </c>
      <c r="DM28" s="5" t="n">
        <v>2.86583269450224</v>
      </c>
      <c r="DN28" s="5" t="n">
        <v>0</v>
      </c>
      <c r="DO28" s="5" t="n">
        <v>0</v>
      </c>
      <c r="DP28" s="5" t="n">
        <v>0</v>
      </c>
      <c r="DQ28" s="5" t="n">
        <v>0</v>
      </c>
      <c r="DR28" s="5" t="n">
        <v>0</v>
      </c>
      <c r="DS28" s="5" t="n">
        <v>0</v>
      </c>
      <c r="DT28" s="5" t="n">
        <v>0</v>
      </c>
      <c r="DU28" s="5" t="n">
        <v>0</v>
      </c>
      <c r="DV28" s="5" t="n">
        <v>0</v>
      </c>
      <c r="DW28" s="6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</row>
    <row r="29" customFormat="false" ht="12.75" hidden="false" customHeight="false" outlineLevel="0" collapsed="false">
      <c r="A29" s="0" t="s">
        <v>59</v>
      </c>
      <c r="C29" s="4" t="n">
        <v>16.4801974525322</v>
      </c>
      <c r="D29" s="4" t="n">
        <v>7.70944218117608</v>
      </c>
      <c r="E29" s="4" t="n">
        <v>19.7142403557471</v>
      </c>
      <c r="F29" s="4" t="n">
        <v>23.9435855352584</v>
      </c>
      <c r="G29" s="4" t="n">
        <v>22.1949992219391</v>
      </c>
      <c r="H29" s="4" t="n">
        <v>28.7578083657404</v>
      </c>
      <c r="I29" s="4" t="n">
        <v>21.2747679734672</v>
      </c>
      <c r="K29" s="5" t="n">
        <v>57157.6040636391</v>
      </c>
      <c r="L29" s="5" t="n">
        <v>51032.9081353741</v>
      </c>
      <c r="M29" s="5" t="n">
        <v>3123.85759644253</v>
      </c>
      <c r="N29" s="5" t="n">
        <v>6074.12828929483</v>
      </c>
      <c r="O29" s="5" t="n">
        <v>1299.22000311224</v>
      </c>
      <c r="P29" s="5" t="n">
        <v>6788.57040758797</v>
      </c>
      <c r="Q29" s="5" t="n">
        <v>2286.07662418572</v>
      </c>
      <c r="S29" s="5" t="n">
        <v>58488.716449985</v>
      </c>
      <c r="T29" s="5" t="n">
        <v>52804.1390263959</v>
      </c>
      <c r="U29" s="5" t="n">
        <v>4607.36742518769</v>
      </c>
      <c r="V29" s="5" t="n">
        <v>4655.43947274062</v>
      </c>
      <c r="W29" s="5" t="n">
        <v>839.130240836175</v>
      </c>
      <c r="X29" s="5" t="n">
        <v>4537.42309131262</v>
      </c>
      <c r="Y29" s="5" t="n">
        <v>1830.14941320916</v>
      </c>
      <c r="Z29" s="6"/>
      <c r="AA29" s="5" t="n">
        <v>-1331.11238634954</v>
      </c>
      <c r="AB29" s="5" t="n">
        <v>-1771.23089280925</v>
      </c>
      <c r="AC29" s="5" t="n">
        <v>-1483.50982853838</v>
      </c>
      <c r="AD29" s="5" t="n">
        <v>1418.68881569718</v>
      </c>
      <c r="AE29" s="5" t="n">
        <v>460.089761948817</v>
      </c>
      <c r="AF29" s="5" t="n">
        <v>2251.14731613942</v>
      </c>
      <c r="AG29" s="5" t="n">
        <v>455.927209714684</v>
      </c>
      <c r="AH29" s="6"/>
      <c r="AI29" s="5" t="n">
        <v>9879.314286256</v>
      </c>
      <c r="AJ29" s="5" t="n">
        <v>0</v>
      </c>
      <c r="AK29" s="5" t="n">
        <v>0</v>
      </c>
      <c r="AL29" s="5" t="n">
        <v>1140.2892855731</v>
      </c>
      <c r="AM29" s="5" t="n">
        <v>0</v>
      </c>
      <c r="AN29" s="5" t="n">
        <v>0</v>
      </c>
      <c r="AO29" s="5" t="n">
        <v>0</v>
      </c>
      <c r="AP29" s="6"/>
      <c r="AQ29" s="5" t="n">
        <v>0</v>
      </c>
      <c r="AR29" s="5" t="n">
        <v>0</v>
      </c>
      <c r="AS29" s="5" t="n">
        <v>4198.59273269204</v>
      </c>
      <c r="AT29" s="5" t="n">
        <v>91.1960296162333</v>
      </c>
      <c r="AU29" s="5" t="n">
        <v>0</v>
      </c>
      <c r="AV29" s="5" t="n">
        <v>4021.38031323568</v>
      </c>
      <c r="AW29" s="5" t="n">
        <v>1256.38349397498</v>
      </c>
      <c r="AX29" s="6"/>
      <c r="AY29" s="5" t="n">
        <v>54.000000002401</v>
      </c>
      <c r="AZ29" s="5" t="n">
        <v>47591.175723398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6"/>
      <c r="BG29" s="5" t="n">
        <v>7015.50651409931</v>
      </c>
      <c r="BH29" s="5" t="n">
        <v>48.9000000051572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6"/>
      <c r="BO29" s="5" t="n">
        <v>0</v>
      </c>
      <c r="BP29" s="5" t="n">
        <v>0</v>
      </c>
      <c r="BQ29" s="5" t="n">
        <v>0</v>
      </c>
      <c r="BR29" s="5" t="n">
        <v>1219.0184225631</v>
      </c>
      <c r="BS29" s="5" t="n">
        <v>563.418216629769</v>
      </c>
      <c r="BT29" s="5" t="n">
        <v>0</v>
      </c>
      <c r="BU29" s="5" t="n">
        <v>0</v>
      </c>
      <c r="BV29" s="6"/>
      <c r="BW29" s="5" t="n">
        <v>0</v>
      </c>
      <c r="BX29" s="5" t="n">
        <v>0</v>
      </c>
      <c r="BY29" s="5" t="n">
        <v>0</v>
      </c>
      <c r="BZ29" s="5" t="n">
        <v>1898.81177628901</v>
      </c>
      <c r="CA29" s="5" t="n">
        <v>0</v>
      </c>
      <c r="CB29" s="5" t="n">
        <v>0</v>
      </c>
      <c r="CC29" s="5" t="n">
        <v>0</v>
      </c>
      <c r="CD29" s="6"/>
      <c r="CE29" s="5" t="n">
        <v>17770.0976926284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6"/>
      <c r="CM29" s="5" t="n">
        <v>9012.92588230794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6"/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1.55073000547643</v>
      </c>
      <c r="DE29" s="5" t="n">
        <v>0</v>
      </c>
      <c r="DF29" s="5" t="n">
        <v>0</v>
      </c>
      <c r="DG29" s="5" t="n">
        <v>58.7811947634043</v>
      </c>
      <c r="DH29" s="5" t="n">
        <v>0</v>
      </c>
      <c r="DI29" s="5" t="n">
        <v>0</v>
      </c>
      <c r="DJ29" s="5" t="n">
        <v>0</v>
      </c>
      <c r="DK29" s="5" t="n">
        <v>0</v>
      </c>
      <c r="DL29" s="5" t="n">
        <v>0</v>
      </c>
      <c r="DM29" s="5" t="n">
        <v>0</v>
      </c>
      <c r="DN29" s="5" t="n">
        <v>0</v>
      </c>
      <c r="DO29" s="5" t="n">
        <v>0</v>
      </c>
      <c r="DP29" s="5" t="n">
        <v>0</v>
      </c>
      <c r="DQ29" s="5" t="n">
        <v>0</v>
      </c>
      <c r="DR29" s="5" t="n">
        <v>0</v>
      </c>
      <c r="DS29" s="5" t="n">
        <v>0</v>
      </c>
      <c r="DT29" s="5" t="n">
        <v>0</v>
      </c>
      <c r="DU29" s="5" t="n">
        <v>0</v>
      </c>
      <c r="DV29" s="5" t="n">
        <v>0</v>
      </c>
      <c r="DW29" s="6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</row>
    <row r="30" customFormat="false" ht="12.75" hidden="false" customHeight="false" outlineLevel="0" collapsed="false">
      <c r="A30" s="0" t="s">
        <v>60</v>
      </c>
      <c r="C30" s="4" t="n">
        <v>20.4554850813748</v>
      </c>
      <c r="D30" s="4" t="n">
        <v>8.63372114399356</v>
      </c>
      <c r="E30" s="4" t="n">
        <v>25.6130484153839</v>
      </c>
      <c r="F30" s="4" t="n">
        <v>30.6440163112556</v>
      </c>
      <c r="G30" s="4" t="n">
        <v>28.0152977013256</v>
      </c>
      <c r="H30" s="4" t="n">
        <v>37.5778755931385</v>
      </c>
      <c r="I30" s="4" t="n">
        <v>26.9253945459773</v>
      </c>
      <c r="K30" s="5" t="n">
        <v>68701.8823119347</v>
      </c>
      <c r="L30" s="5" t="n">
        <v>62387.0580980652</v>
      </c>
      <c r="M30" s="5" t="n">
        <v>3678.64341901539</v>
      </c>
      <c r="N30" s="5" t="n">
        <v>7181.54360852986</v>
      </c>
      <c r="O30" s="5" t="n">
        <v>1423.92351149337</v>
      </c>
      <c r="P30" s="5" t="n">
        <v>8555.24160779898</v>
      </c>
      <c r="Q30" s="5" t="n">
        <v>2513.59684363218</v>
      </c>
      <c r="S30" s="5" t="n">
        <v>66124.1845104888</v>
      </c>
      <c r="T30" s="5" t="n">
        <v>65190.058000559</v>
      </c>
      <c r="U30" s="5" t="n">
        <v>4785.33337441038</v>
      </c>
      <c r="V30" s="5" t="n">
        <v>6637.82349907222</v>
      </c>
      <c r="W30" s="5" t="n">
        <v>1457.27694611197</v>
      </c>
      <c r="X30" s="5" t="n">
        <v>5299.36429689303</v>
      </c>
      <c r="Y30" s="5" t="n">
        <v>4947.84877297831</v>
      </c>
      <c r="Z30" s="6"/>
      <c r="AA30" s="5" t="n">
        <v>2577.69780144256</v>
      </c>
      <c r="AB30" s="5" t="n">
        <v>-2802.99990432512</v>
      </c>
      <c r="AC30" s="5" t="n">
        <v>-1106.68995546817</v>
      </c>
      <c r="AD30" s="5" t="n">
        <v>543.720109077139</v>
      </c>
      <c r="AE30" s="5" t="n">
        <v>-33.3534349158584</v>
      </c>
      <c r="AF30" s="5" t="n">
        <v>3255.87731011725</v>
      </c>
      <c r="AG30" s="5" t="n">
        <v>-2434.25192950688</v>
      </c>
      <c r="AH30" s="6"/>
      <c r="AI30" s="5" t="n">
        <v>12456.6766421744</v>
      </c>
      <c r="AJ30" s="5" t="n">
        <v>0</v>
      </c>
      <c r="AK30" s="5" t="n">
        <v>0</v>
      </c>
      <c r="AL30" s="5" t="n">
        <v>1526.0056518879</v>
      </c>
      <c r="AM30" s="5" t="n">
        <v>0</v>
      </c>
      <c r="AN30" s="5" t="n">
        <v>0</v>
      </c>
      <c r="AO30" s="5" t="n">
        <v>0</v>
      </c>
      <c r="AP30" s="6"/>
      <c r="AQ30" s="5" t="n">
        <v>0</v>
      </c>
      <c r="AR30" s="5" t="n">
        <v>0</v>
      </c>
      <c r="AS30" s="5" t="n">
        <v>4223.55837274533</v>
      </c>
      <c r="AT30" s="5" t="n">
        <v>116.279999996353</v>
      </c>
      <c r="AU30" s="5" t="n">
        <v>0</v>
      </c>
      <c r="AV30" s="5" t="n">
        <v>4577.96476769516</v>
      </c>
      <c r="AW30" s="5" t="n">
        <v>3989.18099999798</v>
      </c>
      <c r="AX30" s="6"/>
      <c r="AY30" s="5" t="n">
        <v>54.0000000025161</v>
      </c>
      <c r="AZ30" s="5" t="n">
        <v>59350.0319776652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6"/>
      <c r="BG30" s="5" t="n">
        <v>7107.20576519552</v>
      </c>
      <c r="BH30" s="5" t="n">
        <v>48.9000000058986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6"/>
      <c r="BO30" s="5" t="n">
        <v>0</v>
      </c>
      <c r="BP30" s="5" t="n">
        <v>0</v>
      </c>
      <c r="BQ30" s="5" t="n">
        <v>0</v>
      </c>
      <c r="BR30" s="5" t="n">
        <v>1603.52999999637</v>
      </c>
      <c r="BS30" s="5" t="n">
        <v>1080.33655585565</v>
      </c>
      <c r="BT30" s="5" t="n">
        <v>0</v>
      </c>
      <c r="BU30" s="5" t="n">
        <v>0</v>
      </c>
      <c r="BV30" s="6"/>
      <c r="BW30" s="5" t="n">
        <v>0</v>
      </c>
      <c r="BX30" s="5" t="n">
        <v>0</v>
      </c>
      <c r="BY30" s="5" t="n">
        <v>0</v>
      </c>
      <c r="BZ30" s="5" t="n">
        <v>2969.34799999626</v>
      </c>
      <c r="CA30" s="5" t="n">
        <v>0</v>
      </c>
      <c r="CB30" s="5" t="n">
        <v>0</v>
      </c>
      <c r="CC30" s="5" t="n">
        <v>0</v>
      </c>
      <c r="CD30" s="6"/>
      <c r="CE30" s="5" t="n">
        <v>18206.580529794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6"/>
      <c r="CM30" s="5" t="n">
        <v>9103.17098529711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6"/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80.9745611719483</v>
      </c>
      <c r="DH30" s="5" t="n">
        <v>0</v>
      </c>
      <c r="DI30" s="5" t="n">
        <v>0</v>
      </c>
      <c r="DJ30" s="5" t="n">
        <v>0</v>
      </c>
      <c r="DK30" s="5" t="n">
        <v>0</v>
      </c>
      <c r="DL30" s="5" t="n">
        <v>0</v>
      </c>
      <c r="DM30" s="5" t="n">
        <v>0</v>
      </c>
      <c r="DN30" s="5" t="n">
        <v>0</v>
      </c>
      <c r="DO30" s="5" t="n">
        <v>0</v>
      </c>
      <c r="DP30" s="5" t="n">
        <v>0</v>
      </c>
      <c r="DQ30" s="5" t="n">
        <v>0</v>
      </c>
      <c r="DR30" s="5" t="n">
        <v>0</v>
      </c>
      <c r="DS30" s="5" t="n">
        <v>0</v>
      </c>
      <c r="DT30" s="5" t="n">
        <v>0</v>
      </c>
      <c r="DU30" s="5" t="n">
        <v>0</v>
      </c>
      <c r="DV30" s="5" t="n">
        <v>0</v>
      </c>
      <c r="DW30" s="6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</row>
    <row r="31" customFormat="false" ht="12.75" hidden="false" customHeight="false" outlineLevel="0" collapsed="false">
      <c r="A31" s="0" t="s">
        <v>61</v>
      </c>
      <c r="C31" s="4" t="n">
        <v>16.9362350318391</v>
      </c>
      <c r="D31" s="4" t="n">
        <v>8.1726326682226</v>
      </c>
      <c r="E31" s="4" t="n">
        <v>11.4931933978981</v>
      </c>
      <c r="F31" s="4" t="n">
        <v>22.9930897674596</v>
      </c>
      <c r="G31" s="4" t="n">
        <v>24.1992512339961</v>
      </c>
      <c r="H31" s="4" t="n">
        <v>22.9697962946022</v>
      </c>
      <c r="I31" s="4" t="n">
        <v>21.6455070344677</v>
      </c>
      <c r="K31" s="5" t="n">
        <v>58864.9878140142</v>
      </c>
      <c r="L31" s="5" t="n">
        <v>56970.4440177246</v>
      </c>
      <c r="M31" s="5" t="n">
        <v>2577.05445281681</v>
      </c>
      <c r="N31" s="5" t="n">
        <v>6049.1382046508</v>
      </c>
      <c r="O31" s="5" t="n">
        <v>1134.20299506401</v>
      </c>
      <c r="P31" s="5" t="n">
        <v>6239.60407410795</v>
      </c>
      <c r="Q31" s="5" t="n">
        <v>2112.48145075872</v>
      </c>
      <c r="S31" s="5" t="n">
        <v>59364.6441474021</v>
      </c>
      <c r="T31" s="5" t="n">
        <v>59011.1694722603</v>
      </c>
      <c r="U31" s="5" t="n">
        <v>4144.60468912444</v>
      </c>
      <c r="V31" s="5" t="n">
        <v>4288.11751639549</v>
      </c>
      <c r="W31" s="5" t="n">
        <v>1051.99249384763</v>
      </c>
      <c r="X31" s="5" t="n">
        <v>4037.41269688501</v>
      </c>
      <c r="Y31" s="5" t="n">
        <v>2049.97199328209</v>
      </c>
      <c r="Z31" s="6"/>
      <c r="AA31" s="5" t="n">
        <v>-499.656333392337</v>
      </c>
      <c r="AB31" s="5" t="n">
        <v>-2040.72545736282</v>
      </c>
      <c r="AC31" s="5" t="n">
        <v>-1567.55023567555</v>
      </c>
      <c r="AD31" s="5" t="n">
        <v>1761.02068686853</v>
      </c>
      <c r="AE31" s="5" t="n">
        <v>82.2105009673454</v>
      </c>
      <c r="AF31" s="5" t="n">
        <v>2202.19137661177</v>
      </c>
      <c r="AG31" s="5" t="n">
        <v>62.5094559919887</v>
      </c>
      <c r="AH31" s="6"/>
      <c r="AI31" s="5" t="n">
        <v>10174.9846335916</v>
      </c>
      <c r="AJ31" s="5" t="n">
        <v>0</v>
      </c>
      <c r="AK31" s="5" t="n">
        <v>0</v>
      </c>
      <c r="AL31" s="5" t="n">
        <v>1085.57312825154</v>
      </c>
      <c r="AM31" s="5" t="n">
        <v>0</v>
      </c>
      <c r="AN31" s="5" t="n">
        <v>0</v>
      </c>
      <c r="AO31" s="5" t="n">
        <v>0</v>
      </c>
      <c r="AP31" s="6"/>
      <c r="AQ31" s="5" t="n">
        <v>0</v>
      </c>
      <c r="AR31" s="5" t="n">
        <v>0</v>
      </c>
      <c r="AS31" s="5" t="n">
        <v>3949.06337108589</v>
      </c>
      <c r="AT31" s="5" t="n">
        <v>85.2034115366535</v>
      </c>
      <c r="AU31" s="5" t="n">
        <v>0</v>
      </c>
      <c r="AV31" s="5" t="n">
        <v>3656.1316315082</v>
      </c>
      <c r="AW31" s="5" t="n">
        <v>1450.95256565581</v>
      </c>
      <c r="AX31" s="6"/>
      <c r="AY31" s="5" t="n">
        <v>54.0000000030562</v>
      </c>
      <c r="AZ31" s="5" t="n">
        <v>53483.9614904293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6"/>
      <c r="BG31" s="5" t="n">
        <v>7026.02608139418</v>
      </c>
      <c r="BH31" s="5" t="n">
        <v>48.9000000063013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6"/>
      <c r="BO31" s="5" t="n">
        <v>0</v>
      </c>
      <c r="BP31" s="5" t="n">
        <v>0</v>
      </c>
      <c r="BQ31" s="5" t="n">
        <v>0</v>
      </c>
      <c r="BR31" s="5" t="n">
        <v>1091.98401516812</v>
      </c>
      <c r="BS31" s="5" t="n">
        <v>741.421921260554</v>
      </c>
      <c r="BT31" s="5" t="n">
        <v>0</v>
      </c>
      <c r="BU31" s="5" t="n">
        <v>0</v>
      </c>
      <c r="BV31" s="6"/>
      <c r="BW31" s="5" t="n">
        <v>0</v>
      </c>
      <c r="BX31" s="5" t="n">
        <v>0</v>
      </c>
      <c r="BY31" s="5" t="n">
        <v>0</v>
      </c>
      <c r="BZ31" s="5" t="n">
        <v>1735.76430883032</v>
      </c>
      <c r="CA31" s="5" t="n">
        <v>0</v>
      </c>
      <c r="CB31" s="5" t="n">
        <v>0</v>
      </c>
      <c r="CC31" s="5" t="n">
        <v>0</v>
      </c>
      <c r="CD31" s="6"/>
      <c r="CE31" s="5" t="n">
        <v>17820.1701924391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6"/>
      <c r="CM31" s="5" t="n">
        <v>9023.27863239809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6"/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24.2552666332655</v>
      </c>
      <c r="DE31" s="5" t="n">
        <v>0</v>
      </c>
      <c r="DF31" s="5" t="n">
        <v>0</v>
      </c>
      <c r="DG31" s="5" t="n">
        <v>39.7700383827603</v>
      </c>
      <c r="DH31" s="5" t="n">
        <v>0</v>
      </c>
      <c r="DI31" s="5" t="n">
        <v>0</v>
      </c>
      <c r="DJ31" s="5" t="n">
        <v>0</v>
      </c>
      <c r="DK31" s="5" t="n">
        <v>0</v>
      </c>
      <c r="DL31" s="5" t="n">
        <v>0</v>
      </c>
      <c r="DM31" s="5" t="n">
        <v>0</v>
      </c>
      <c r="DN31" s="5" t="n">
        <v>0</v>
      </c>
      <c r="DO31" s="5" t="n">
        <v>0</v>
      </c>
      <c r="DP31" s="5" t="n">
        <v>0</v>
      </c>
      <c r="DQ31" s="5" t="n">
        <v>0</v>
      </c>
      <c r="DR31" s="5" t="n">
        <v>0</v>
      </c>
      <c r="DS31" s="5" t="n">
        <v>0</v>
      </c>
      <c r="DT31" s="5" t="n">
        <v>0</v>
      </c>
      <c r="DU31" s="5" t="n">
        <v>0</v>
      </c>
      <c r="DV31" s="5" t="n">
        <v>0</v>
      </c>
      <c r="DW31" s="6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</row>
    <row r="32" customFormat="false" ht="12.75" hidden="false" customHeight="false" outlineLevel="0" collapsed="false">
      <c r="A32" s="0" t="s">
        <v>62</v>
      </c>
      <c r="C32" s="4" t="n">
        <v>17.2409275515601</v>
      </c>
      <c r="D32" s="4" t="n">
        <v>8.24275595828123</v>
      </c>
      <c r="E32" s="4" t="n">
        <v>14.0437223495234</v>
      </c>
      <c r="F32" s="4" t="n">
        <v>23.846002036683</v>
      </c>
      <c r="G32" s="4" t="n">
        <v>24.2702234848278</v>
      </c>
      <c r="H32" s="4" t="n">
        <v>25.1546955606293</v>
      </c>
      <c r="I32" s="4" t="n">
        <v>22.0986879384411</v>
      </c>
      <c r="K32" s="5" t="n">
        <v>60024.7419101004</v>
      </c>
      <c r="L32" s="5" t="n">
        <v>57896.3039275093</v>
      </c>
      <c r="M32" s="5" t="n">
        <v>2612.65022120381</v>
      </c>
      <c r="N32" s="5" t="n">
        <v>5500.7719633397</v>
      </c>
      <c r="O32" s="5" t="n">
        <v>1268.91910606068</v>
      </c>
      <c r="P32" s="5" t="n">
        <v>7015.44200210552</v>
      </c>
      <c r="Q32" s="5" t="n">
        <v>2240.30918443091</v>
      </c>
      <c r="S32" s="5" t="n">
        <v>59949.876325012</v>
      </c>
      <c r="T32" s="5" t="n">
        <v>59950.8777009799</v>
      </c>
      <c r="U32" s="5" t="n">
        <v>4436.28894286163</v>
      </c>
      <c r="V32" s="5" t="n">
        <v>4617.72803170056</v>
      </c>
      <c r="W32" s="5" t="n">
        <v>1059.53011495505</v>
      </c>
      <c r="X32" s="5" t="n">
        <v>4226.16013340518</v>
      </c>
      <c r="Y32" s="5" t="n">
        <v>2318.67706587177</v>
      </c>
      <c r="Z32" s="6"/>
      <c r="AA32" s="5" t="n">
        <v>74.8655850840632</v>
      </c>
      <c r="AB32" s="5" t="n">
        <v>-2054.57377535847</v>
      </c>
      <c r="AC32" s="5" t="n">
        <v>-1823.63872144193</v>
      </c>
      <c r="AD32" s="5" t="n">
        <v>883.043930733528</v>
      </c>
      <c r="AE32" s="5" t="n">
        <v>209.388990757481</v>
      </c>
      <c r="AF32" s="5" t="n">
        <v>2789.28186856024</v>
      </c>
      <c r="AG32" s="5" t="n">
        <v>-78.3678827750335</v>
      </c>
      <c r="AH32" s="6"/>
      <c r="AI32" s="5" t="n">
        <v>10372.5308410015</v>
      </c>
      <c r="AJ32" s="5" t="n">
        <v>0</v>
      </c>
      <c r="AK32" s="5" t="n">
        <v>0</v>
      </c>
      <c r="AL32" s="5" t="n">
        <v>1134.6717985123</v>
      </c>
      <c r="AM32" s="5" t="n">
        <v>0</v>
      </c>
      <c r="AN32" s="5" t="n">
        <v>0</v>
      </c>
      <c r="AO32" s="5" t="n">
        <v>0</v>
      </c>
      <c r="AP32" s="6"/>
      <c r="AQ32" s="5" t="n">
        <v>0</v>
      </c>
      <c r="AR32" s="5" t="n">
        <v>0</v>
      </c>
      <c r="AS32" s="5" t="n">
        <v>4174.59328881646</v>
      </c>
      <c r="AT32" s="5" t="n">
        <v>90.5807922349529</v>
      </c>
      <c r="AU32" s="5" t="n">
        <v>0</v>
      </c>
      <c r="AV32" s="5" t="n">
        <v>3794.00827430894</v>
      </c>
      <c r="AW32" s="5" t="n">
        <v>1688.78846435084</v>
      </c>
      <c r="AX32" s="6"/>
      <c r="AY32" s="5" t="n">
        <v>54.0000000026691</v>
      </c>
      <c r="AZ32" s="5" t="n">
        <v>54376.0959215623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6"/>
      <c r="BG32" s="5" t="n">
        <v>7033.05452244911</v>
      </c>
      <c r="BH32" s="5" t="n">
        <v>48.900000005641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6"/>
      <c r="BO32" s="5" t="n">
        <v>0</v>
      </c>
      <c r="BP32" s="5" t="n">
        <v>0</v>
      </c>
      <c r="BQ32" s="5" t="n">
        <v>0</v>
      </c>
      <c r="BR32" s="5" t="n">
        <v>1205.97632210649</v>
      </c>
      <c r="BS32" s="5" t="n">
        <v>747.725172094817</v>
      </c>
      <c r="BT32" s="5" t="n">
        <v>0</v>
      </c>
      <c r="BU32" s="5" t="n">
        <v>0</v>
      </c>
      <c r="BV32" s="6"/>
      <c r="BW32" s="5" t="n">
        <v>0</v>
      </c>
      <c r="BX32" s="5" t="n">
        <v>0</v>
      </c>
      <c r="BY32" s="5" t="n">
        <v>0</v>
      </c>
      <c r="BZ32" s="5" t="n">
        <v>1882.07236152755</v>
      </c>
      <c r="CA32" s="5" t="n">
        <v>0</v>
      </c>
      <c r="CB32" s="5" t="n">
        <v>0</v>
      </c>
      <c r="CC32" s="5" t="n">
        <v>0</v>
      </c>
      <c r="CD32" s="6"/>
      <c r="CE32" s="5" t="n">
        <v>17853.6251419137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6"/>
      <c r="CM32" s="5" t="n">
        <v>9030.19561788406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6"/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18.6445494419364</v>
      </c>
      <c r="DE32" s="5" t="n">
        <v>0</v>
      </c>
      <c r="DF32" s="5" t="n">
        <v>0</v>
      </c>
      <c r="DG32" s="5" t="n">
        <v>46.0626540163436</v>
      </c>
      <c r="DH32" s="5" t="n">
        <v>0</v>
      </c>
      <c r="DI32" s="5" t="n">
        <v>0</v>
      </c>
      <c r="DJ32" s="5" t="n">
        <v>0</v>
      </c>
      <c r="DK32" s="5" t="n">
        <v>0</v>
      </c>
      <c r="DL32" s="5" t="n">
        <v>0</v>
      </c>
      <c r="DM32" s="5" t="n">
        <v>0</v>
      </c>
      <c r="DN32" s="5" t="n">
        <v>0</v>
      </c>
      <c r="DO32" s="5" t="n">
        <v>0</v>
      </c>
      <c r="DP32" s="5" t="n">
        <v>0</v>
      </c>
      <c r="DQ32" s="5" t="n">
        <v>0</v>
      </c>
      <c r="DR32" s="5" t="n">
        <v>0</v>
      </c>
      <c r="DS32" s="5" t="n">
        <v>0</v>
      </c>
      <c r="DT32" s="5" t="n">
        <v>0</v>
      </c>
      <c r="DU32" s="5" t="n">
        <v>0</v>
      </c>
      <c r="DV32" s="5" t="n">
        <v>0</v>
      </c>
      <c r="DW32" s="6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</row>
    <row r="33" customFormat="false" ht="12.75" hidden="false" customHeight="false" outlineLevel="0" collapsed="false">
      <c r="A33" s="0" t="s">
        <v>63</v>
      </c>
      <c r="C33" s="4" t="n">
        <v>26.0308123740051</v>
      </c>
      <c r="D33" s="4" t="n">
        <v>8.1246999162679</v>
      </c>
      <c r="E33" s="4" t="n">
        <v>30.7514152219985</v>
      </c>
      <c r="F33" s="4" t="n">
        <v>37.6160914299449</v>
      </c>
      <c r="G33" s="4" t="n">
        <v>34.3578948609285</v>
      </c>
      <c r="H33" s="4" t="n">
        <v>45.9388658874303</v>
      </c>
      <c r="I33" s="4" t="n">
        <v>33.2695074204764</v>
      </c>
      <c r="K33" s="5" t="n">
        <v>73121.5742178647</v>
      </c>
      <c r="L33" s="5" t="n">
        <v>54299.9257141507</v>
      </c>
      <c r="M33" s="5" t="n">
        <v>3390.73443255801</v>
      </c>
      <c r="N33" s="5" t="n">
        <v>7476.98162282143</v>
      </c>
      <c r="O33" s="5" t="n">
        <v>1618.21052569535</v>
      </c>
      <c r="P33" s="5" t="n">
        <v>7576.65062103938</v>
      </c>
      <c r="Q33" s="5" t="n">
        <v>2761.57443321571</v>
      </c>
      <c r="S33" s="5" t="n">
        <v>69591.2002469811</v>
      </c>
      <c r="T33" s="5" t="n">
        <v>57991.4068045458</v>
      </c>
      <c r="U33" s="5" t="n">
        <v>4740.32717984763</v>
      </c>
      <c r="V33" s="5" t="n">
        <v>6695.6350541794</v>
      </c>
      <c r="W33" s="5" t="n">
        <v>1540.86417123958</v>
      </c>
      <c r="X33" s="5" t="n">
        <v>5391.99291079508</v>
      </c>
      <c r="Y33" s="5" t="n">
        <v>4294.22519998139</v>
      </c>
      <c r="Z33" s="6"/>
      <c r="AA33" s="5" t="n">
        <v>3530.37397094294</v>
      </c>
      <c r="AB33" s="5" t="n">
        <v>-3691.48108952506</v>
      </c>
      <c r="AC33" s="5" t="n">
        <v>-1349.59274947007</v>
      </c>
      <c r="AD33" s="5" t="n">
        <v>781.346568284006</v>
      </c>
      <c r="AE33" s="5" t="n">
        <v>77.3463541374823</v>
      </c>
      <c r="AF33" s="5" t="n">
        <v>2184.65771177977</v>
      </c>
      <c r="AG33" s="5" t="n">
        <v>-1532.65076686365</v>
      </c>
      <c r="AH33" s="6"/>
      <c r="AI33" s="5" t="n">
        <v>14881.0033355764</v>
      </c>
      <c r="AJ33" s="5" t="n">
        <v>0</v>
      </c>
      <c r="AK33" s="5" t="n">
        <v>0</v>
      </c>
      <c r="AL33" s="5" t="n">
        <v>1333.96099999639</v>
      </c>
      <c r="AM33" s="5" t="n">
        <v>0</v>
      </c>
      <c r="AN33" s="5" t="n">
        <v>0</v>
      </c>
      <c r="AO33" s="5" t="n">
        <v>0</v>
      </c>
      <c r="AP33" s="6"/>
      <c r="AQ33" s="5" t="n">
        <v>0</v>
      </c>
      <c r="AR33" s="5" t="n">
        <v>0</v>
      </c>
      <c r="AS33" s="5" t="n">
        <v>4134.01182164724</v>
      </c>
      <c r="AT33" s="5" t="n">
        <v>94.3159999955766</v>
      </c>
      <c r="AU33" s="5" t="n">
        <v>0</v>
      </c>
      <c r="AV33" s="5" t="n">
        <v>4631.63760016374</v>
      </c>
      <c r="AW33" s="5" t="n">
        <v>3237.26499999042</v>
      </c>
      <c r="AX33" s="6"/>
      <c r="AY33" s="5" t="n">
        <v>53.9999999327702</v>
      </c>
      <c r="AZ33" s="5" t="n">
        <v>52599.5037689169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6"/>
      <c r="BG33" s="5" t="n">
        <v>6776.78463730316</v>
      </c>
      <c r="BH33" s="5" t="n">
        <v>48.8999996790434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6"/>
      <c r="BO33" s="5" t="n">
        <v>0</v>
      </c>
      <c r="BP33" s="5" t="n">
        <v>0</v>
      </c>
      <c r="BQ33" s="5" t="n">
        <v>0</v>
      </c>
      <c r="BR33" s="5" t="n">
        <v>1300.51099999594</v>
      </c>
      <c r="BS33" s="5" t="n">
        <v>1138.07999998346</v>
      </c>
      <c r="BT33" s="5" t="n">
        <v>0</v>
      </c>
      <c r="BU33" s="5" t="n">
        <v>0</v>
      </c>
      <c r="BV33" s="6"/>
      <c r="BW33" s="5" t="n">
        <v>0</v>
      </c>
      <c r="BX33" s="5" t="n">
        <v>0</v>
      </c>
      <c r="BY33" s="5" t="n">
        <v>0</v>
      </c>
      <c r="BZ33" s="5" t="n">
        <v>2420.51919999594</v>
      </c>
      <c r="CA33" s="5" t="n">
        <v>0</v>
      </c>
      <c r="CB33" s="5" t="n">
        <v>0</v>
      </c>
      <c r="CC33" s="5" t="n">
        <v>0</v>
      </c>
      <c r="CD33" s="6"/>
      <c r="CE33" s="5" t="n">
        <v>16882.4305394449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6"/>
      <c r="CM33" s="5" t="n">
        <v>8160.78719785966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6"/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101.810905648215</v>
      </c>
      <c r="DH33" s="5" t="n">
        <v>0</v>
      </c>
      <c r="DI33" s="5" t="n">
        <v>0</v>
      </c>
      <c r="DJ33" s="5" t="n">
        <v>0</v>
      </c>
      <c r="DK33" s="5" t="n">
        <v>0</v>
      </c>
      <c r="DL33" s="5" t="n">
        <v>0</v>
      </c>
      <c r="DM33" s="5" t="n">
        <v>8.11005398596437</v>
      </c>
      <c r="DN33" s="5" t="n">
        <v>0</v>
      </c>
      <c r="DO33" s="5" t="n">
        <v>0</v>
      </c>
      <c r="DP33" s="5" t="n">
        <v>0</v>
      </c>
      <c r="DQ33" s="5" t="n">
        <v>0</v>
      </c>
      <c r="DR33" s="5" t="n">
        <v>0</v>
      </c>
      <c r="DS33" s="5" t="n">
        <v>0</v>
      </c>
      <c r="DT33" s="5" t="n">
        <v>0</v>
      </c>
      <c r="DU33" s="5" t="n">
        <v>0</v>
      </c>
      <c r="DV33" s="5" t="n">
        <v>0</v>
      </c>
      <c r="DW33" s="6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</row>
    <row r="34" customFormat="false" ht="12.75" hidden="false" customHeight="false" outlineLevel="0" collapsed="false">
      <c r="A34" s="0" t="s">
        <v>64</v>
      </c>
      <c r="C34" s="4" t="n">
        <v>21.7449393652401</v>
      </c>
      <c r="D34" s="4" t="n">
        <v>7.20660785421944</v>
      </c>
      <c r="E34" s="4" t="n">
        <v>21.9233376256571</v>
      </c>
      <c r="F34" s="4" t="n">
        <v>29.3095903404351</v>
      </c>
      <c r="G34" s="4" t="n">
        <v>27.7853395908003</v>
      </c>
      <c r="H34" s="4" t="n">
        <v>33.8598163930861</v>
      </c>
      <c r="I34" s="4" t="n">
        <v>26.6412151856838</v>
      </c>
      <c r="K34" s="5" t="n">
        <v>65990.5829758386</v>
      </c>
      <c r="L34" s="5" t="n">
        <v>42052.1409789514</v>
      </c>
      <c r="M34" s="5" t="n">
        <v>3025.76662374342</v>
      </c>
      <c r="N34" s="5" t="n">
        <v>6807.87942216999</v>
      </c>
      <c r="O34" s="5" t="n">
        <v>1278.85864163679</v>
      </c>
      <c r="P34" s="5" t="n">
        <v>6883.22422295901</v>
      </c>
      <c r="Q34" s="5" t="n">
        <v>2219.51149370021</v>
      </c>
      <c r="S34" s="5" t="n">
        <v>62317.1950606111</v>
      </c>
      <c r="T34" s="5" t="n">
        <v>45687.0726768949</v>
      </c>
      <c r="U34" s="5" t="n">
        <v>4515.92668953954</v>
      </c>
      <c r="V34" s="5" t="n">
        <v>6022.17408388756</v>
      </c>
      <c r="W34" s="5" t="n">
        <v>1164.11506069404</v>
      </c>
      <c r="X34" s="5" t="n">
        <v>4537.2680021323</v>
      </c>
      <c r="Y34" s="5" t="n">
        <v>4014.21278542971</v>
      </c>
      <c r="Z34" s="6"/>
      <c r="AA34" s="5" t="n">
        <v>3673.38791529474</v>
      </c>
      <c r="AB34" s="5" t="n">
        <v>-3634.93169691232</v>
      </c>
      <c r="AC34" s="5" t="n">
        <v>-1490.16006784749</v>
      </c>
      <c r="AD34" s="5" t="n">
        <v>785.705337895791</v>
      </c>
      <c r="AE34" s="5" t="n">
        <v>114.743579178036</v>
      </c>
      <c r="AF34" s="5" t="n">
        <v>2345.95622326265</v>
      </c>
      <c r="AG34" s="5" t="n">
        <v>-1794.70129233763</v>
      </c>
      <c r="AH34" s="6"/>
      <c r="AI34" s="5" t="n">
        <v>12370.2819783505</v>
      </c>
      <c r="AJ34" s="5" t="n">
        <v>0</v>
      </c>
      <c r="AK34" s="5" t="n">
        <v>0</v>
      </c>
      <c r="AL34" s="5" t="n">
        <v>1181.83034693155</v>
      </c>
      <c r="AM34" s="5" t="n">
        <v>0</v>
      </c>
      <c r="AN34" s="5" t="n">
        <v>0</v>
      </c>
      <c r="AO34" s="5" t="n">
        <v>0</v>
      </c>
      <c r="AP34" s="6"/>
      <c r="AQ34" s="5" t="n">
        <v>0</v>
      </c>
      <c r="AR34" s="5" t="n">
        <v>0</v>
      </c>
      <c r="AS34" s="5" t="n">
        <v>4102.4418519612</v>
      </c>
      <c r="AT34" s="5" t="n">
        <v>94.3159999978363</v>
      </c>
      <c r="AU34" s="5" t="n">
        <v>0</v>
      </c>
      <c r="AV34" s="5" t="n">
        <v>4009.54897246967</v>
      </c>
      <c r="AW34" s="5" t="n">
        <v>3237.26499999032</v>
      </c>
      <c r="AX34" s="6"/>
      <c r="AY34" s="5" t="n">
        <v>53.9999999218948</v>
      </c>
      <c r="AZ34" s="5" t="n">
        <v>40902.0119675235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6"/>
      <c r="BG34" s="5" t="n">
        <v>6692.55932821858</v>
      </c>
      <c r="BH34" s="5" t="n">
        <v>48.8999996390733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6"/>
      <c r="BO34" s="5" t="n">
        <v>0</v>
      </c>
      <c r="BP34" s="5" t="n">
        <v>0</v>
      </c>
      <c r="BQ34" s="5" t="n">
        <v>0</v>
      </c>
      <c r="BR34" s="5" t="n">
        <v>1300.5109999991</v>
      </c>
      <c r="BS34" s="5" t="n">
        <v>855.512085674979</v>
      </c>
      <c r="BT34" s="5" t="n">
        <v>0</v>
      </c>
      <c r="BU34" s="5" t="n">
        <v>0</v>
      </c>
      <c r="BV34" s="6"/>
      <c r="BW34" s="5" t="n">
        <v>0</v>
      </c>
      <c r="BX34" s="5" t="n">
        <v>0</v>
      </c>
      <c r="BY34" s="5" t="n">
        <v>0</v>
      </c>
      <c r="BZ34" s="5" t="n">
        <v>2298.50277196905</v>
      </c>
      <c r="CA34" s="5" t="n">
        <v>0</v>
      </c>
      <c r="CB34" s="5" t="n">
        <v>0</v>
      </c>
      <c r="CC34" s="5" t="n">
        <v>0</v>
      </c>
      <c r="CD34" s="6"/>
      <c r="CE34" s="5" t="n">
        <v>16479.6361706977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6"/>
      <c r="CM34" s="5" t="n">
        <v>8076.76835198657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6"/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6.54010986314124</v>
      </c>
      <c r="DE34" s="5" t="n">
        <v>0</v>
      </c>
      <c r="DF34" s="5" t="n">
        <v>0</v>
      </c>
      <c r="DG34" s="5" t="n">
        <v>69.409061564662</v>
      </c>
      <c r="DH34" s="5" t="n">
        <v>0</v>
      </c>
      <c r="DI34" s="5" t="n">
        <v>0</v>
      </c>
      <c r="DJ34" s="5" t="n">
        <v>0</v>
      </c>
      <c r="DK34" s="5" t="n">
        <v>0</v>
      </c>
      <c r="DL34" s="5" t="n">
        <v>0</v>
      </c>
      <c r="DM34" s="5" t="n">
        <v>9.61682649739863</v>
      </c>
      <c r="DN34" s="5" t="n">
        <v>0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</v>
      </c>
      <c r="DT34" s="5" t="n">
        <v>0</v>
      </c>
      <c r="DU34" s="5" t="n">
        <v>0</v>
      </c>
      <c r="DV34" s="5" t="n">
        <v>0</v>
      </c>
      <c r="DW34" s="6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</row>
    <row r="35" customFormat="false" ht="12.75" hidden="false" customHeight="false" outlineLevel="0" collapsed="false">
      <c r="A35" s="0" t="s">
        <v>65</v>
      </c>
      <c r="C35" s="4" t="n">
        <v>12.9063063889011</v>
      </c>
      <c r="D35" s="4" t="n">
        <v>6.12535183911114</v>
      </c>
      <c r="E35" s="4" t="n">
        <v>10.4171821449562</v>
      </c>
      <c r="F35" s="4" t="n">
        <v>20.4534936928716</v>
      </c>
      <c r="G35" s="4" t="n">
        <v>22.1162868563128</v>
      </c>
      <c r="H35" s="4" t="n">
        <v>20.5024871675559</v>
      </c>
      <c r="I35" s="4" t="n">
        <v>18.5173155781826</v>
      </c>
      <c r="K35" s="5" t="n">
        <v>42444.5549438872</v>
      </c>
      <c r="L35" s="5" t="n">
        <v>29082.7183344799</v>
      </c>
      <c r="M35" s="5" t="n">
        <v>2189.0797249853</v>
      </c>
      <c r="N35" s="5" t="n">
        <v>5217.29060722118</v>
      </c>
      <c r="O35" s="5" t="n">
        <v>949.651139431061</v>
      </c>
      <c r="P35" s="5" t="n">
        <v>4834.9602053191</v>
      </c>
      <c r="Q35" s="5" t="n">
        <v>1650.41342210908</v>
      </c>
      <c r="S35" s="5" t="n">
        <v>44284.555034141</v>
      </c>
      <c r="T35" s="5" t="n">
        <v>31195.9710659815</v>
      </c>
      <c r="U35" s="5" t="n">
        <v>3083.81393421517</v>
      </c>
      <c r="V35" s="5" t="n">
        <v>3215.42591962925</v>
      </c>
      <c r="W35" s="5" t="n">
        <v>676.619430146459</v>
      </c>
      <c r="X35" s="5" t="n">
        <v>3592.09132025125</v>
      </c>
      <c r="Y35" s="5" t="n">
        <v>320.191670766534</v>
      </c>
      <c r="Z35" s="6"/>
      <c r="AA35" s="5" t="n">
        <v>-1840.00008999768</v>
      </c>
      <c r="AB35" s="5" t="n">
        <v>-2113.25271828211</v>
      </c>
      <c r="AC35" s="5" t="n">
        <v>-894.734221600228</v>
      </c>
      <c r="AD35" s="5" t="n">
        <v>2001.86469209324</v>
      </c>
      <c r="AE35" s="5" t="n">
        <v>273.031700749596</v>
      </c>
      <c r="AF35" s="5" t="n">
        <v>1242.86889920651</v>
      </c>
      <c r="AG35" s="5" t="n">
        <v>1330.22175015885</v>
      </c>
      <c r="AH35" s="6"/>
      <c r="AI35" s="5" t="n">
        <v>7192.48567369633</v>
      </c>
      <c r="AJ35" s="5" t="n">
        <v>0</v>
      </c>
      <c r="AK35" s="5" t="n">
        <v>0</v>
      </c>
      <c r="AL35" s="5" t="n">
        <v>768.783817329635</v>
      </c>
      <c r="AM35" s="5" t="n">
        <v>0</v>
      </c>
      <c r="AN35" s="5" t="n">
        <v>0</v>
      </c>
      <c r="AO35" s="5" t="n">
        <v>0</v>
      </c>
      <c r="AP35" s="6"/>
      <c r="AQ35" s="5" t="n">
        <v>0</v>
      </c>
      <c r="AR35" s="5" t="n">
        <v>0</v>
      </c>
      <c r="AS35" s="5" t="n">
        <v>2921.6565173195</v>
      </c>
      <c r="AT35" s="5" t="n">
        <v>56.1223652684352</v>
      </c>
      <c r="AU35" s="5" t="n">
        <v>0</v>
      </c>
      <c r="AV35" s="5" t="n">
        <v>3321.62755982028</v>
      </c>
      <c r="AW35" s="5" t="n">
        <v>0</v>
      </c>
      <c r="AX35" s="6"/>
      <c r="AY35" s="5" t="n">
        <v>53.9999998788853</v>
      </c>
      <c r="AZ35" s="5" t="n">
        <v>27125.5944410451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6"/>
      <c r="BG35" s="5" t="n">
        <v>5295.2178370135</v>
      </c>
      <c r="BH35" s="5" t="n">
        <v>48.8999996155157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6"/>
      <c r="BO35" s="5" t="n">
        <v>0</v>
      </c>
      <c r="BP35" s="5" t="n">
        <v>0</v>
      </c>
      <c r="BQ35" s="5" t="n">
        <v>0</v>
      </c>
      <c r="BR35" s="5" t="n">
        <v>610.385194818912</v>
      </c>
      <c r="BS35" s="5" t="n">
        <v>449.250958524564</v>
      </c>
      <c r="BT35" s="5" t="n">
        <v>0</v>
      </c>
      <c r="BU35" s="5" t="n">
        <v>0</v>
      </c>
      <c r="BV35" s="6"/>
      <c r="BW35" s="5" t="n">
        <v>0</v>
      </c>
      <c r="BX35" s="5" t="n">
        <v>0</v>
      </c>
      <c r="BY35" s="5" t="n">
        <v>0</v>
      </c>
      <c r="BZ35" s="5" t="n">
        <v>1058.8548518573</v>
      </c>
      <c r="CA35" s="5" t="n">
        <v>0</v>
      </c>
      <c r="CB35" s="5" t="n">
        <v>0</v>
      </c>
      <c r="CC35" s="5" t="n">
        <v>0</v>
      </c>
      <c r="CD35" s="6"/>
      <c r="CE35" s="5" t="n">
        <v>14333.1153083339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6"/>
      <c r="CM35" s="5" t="n">
        <v>7411.3898958168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6"/>
      <c r="CU35" s="5" t="n">
        <v>0</v>
      </c>
      <c r="CV35" s="5" t="n">
        <v>0</v>
      </c>
      <c r="CW35" s="5" t="n">
        <v>0</v>
      </c>
      <c r="CX35" s="5" t="n">
        <v>6.66517618352478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20.4314771855794</v>
      </c>
      <c r="DE35" s="5" t="n">
        <v>0</v>
      </c>
      <c r="DF35" s="5" t="n">
        <v>0</v>
      </c>
      <c r="DG35" s="5" t="n">
        <v>35.6530334562955</v>
      </c>
      <c r="DH35" s="5" t="n">
        <v>0</v>
      </c>
      <c r="DI35" s="5" t="n">
        <v>0</v>
      </c>
      <c r="DJ35" s="5" t="n">
        <v>0</v>
      </c>
      <c r="DK35" s="5" t="n">
        <v>0</v>
      </c>
      <c r="DL35" s="5" t="n">
        <v>0</v>
      </c>
      <c r="DM35" s="5" t="n">
        <v>0</v>
      </c>
      <c r="DN35" s="5" t="n">
        <v>0</v>
      </c>
      <c r="DO35" s="5" t="n">
        <v>0</v>
      </c>
      <c r="DP35" s="5" t="n">
        <v>0</v>
      </c>
      <c r="DQ35" s="5" t="n">
        <v>0</v>
      </c>
      <c r="DR35" s="5" t="n">
        <v>0</v>
      </c>
      <c r="DS35" s="5" t="n">
        <v>0</v>
      </c>
      <c r="DT35" s="5" t="n">
        <v>0</v>
      </c>
      <c r="DU35" s="5" t="n">
        <v>0</v>
      </c>
      <c r="DV35" s="5" t="n">
        <v>0</v>
      </c>
      <c r="DW35" s="6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</row>
    <row r="36" customFormat="false" ht="12.75" hidden="false" customHeight="false" outlineLevel="0" collapsed="false">
      <c r="A36" s="0" t="s">
        <v>66</v>
      </c>
      <c r="C36" s="4" t="n">
        <v>14.4292690113452</v>
      </c>
      <c r="D36" s="4" t="n">
        <v>6.88574531093479</v>
      </c>
      <c r="E36" s="4" t="n">
        <v>10.7391975689288</v>
      </c>
      <c r="F36" s="4" t="n">
        <v>22.0380044907995</v>
      </c>
      <c r="G36" s="4" t="n">
        <v>23.87601237581</v>
      </c>
      <c r="H36" s="4" t="n">
        <v>21.8000257916367</v>
      </c>
      <c r="I36" s="4" t="n">
        <v>20.1802817297763</v>
      </c>
      <c r="K36" s="5" t="n">
        <v>47966.7511102755</v>
      </c>
      <c r="L36" s="5" t="n">
        <v>39536.9390720659</v>
      </c>
      <c r="M36" s="5" t="n">
        <v>2214.82561701749</v>
      </c>
      <c r="N36" s="5" t="n">
        <v>5911.27791467481</v>
      </c>
      <c r="O36" s="5" t="n">
        <v>1040.37196287257</v>
      </c>
      <c r="P36" s="5" t="n">
        <v>5273.39956153955</v>
      </c>
      <c r="Q36" s="5" t="n">
        <v>1930.91830962134</v>
      </c>
      <c r="S36" s="5" t="n">
        <v>49851.0219336792</v>
      </c>
      <c r="T36" s="5" t="n">
        <v>41387.3114270358</v>
      </c>
      <c r="U36" s="5" t="n">
        <v>3389.03409493868</v>
      </c>
      <c r="V36" s="5" t="n">
        <v>3767.16406908717</v>
      </c>
      <c r="W36" s="5" t="n">
        <v>827.942337338424</v>
      </c>
      <c r="X36" s="5" t="n">
        <v>3683.90654842844</v>
      </c>
      <c r="Y36" s="5" t="n">
        <v>968.103137377628</v>
      </c>
      <c r="Z36" s="6"/>
      <c r="AA36" s="5" t="n">
        <v>-1884.27082336426</v>
      </c>
      <c r="AB36" s="5" t="n">
        <v>-1850.37233858606</v>
      </c>
      <c r="AC36" s="5" t="n">
        <v>-1174.20849359792</v>
      </c>
      <c r="AD36" s="5" t="n">
        <v>2144.11385239746</v>
      </c>
      <c r="AE36" s="5" t="n">
        <v>212.42961475153</v>
      </c>
      <c r="AF36" s="5" t="n">
        <v>1589.49303040895</v>
      </c>
      <c r="AG36" s="5" t="n">
        <v>962.815169714631</v>
      </c>
      <c r="AH36" s="6"/>
      <c r="AI36" s="5" t="n">
        <v>8084.66868331703</v>
      </c>
      <c r="AJ36" s="5" t="n">
        <v>0</v>
      </c>
      <c r="AK36" s="5" t="n">
        <v>0</v>
      </c>
      <c r="AL36" s="5" t="n">
        <v>842.684895192387</v>
      </c>
      <c r="AM36" s="5" t="n">
        <v>0</v>
      </c>
      <c r="AN36" s="5" t="n">
        <v>0</v>
      </c>
      <c r="AO36" s="5" t="n">
        <v>0</v>
      </c>
      <c r="AP36" s="6"/>
      <c r="AQ36" s="5" t="n">
        <v>0</v>
      </c>
      <c r="AR36" s="5" t="n">
        <v>0</v>
      </c>
      <c r="AS36" s="5" t="n">
        <v>3219.84293598698</v>
      </c>
      <c r="AT36" s="5" t="n">
        <v>64.2253013930342</v>
      </c>
      <c r="AU36" s="5" t="n">
        <v>0</v>
      </c>
      <c r="AV36" s="5" t="n">
        <v>3388.45284620596</v>
      </c>
      <c r="AW36" s="5" t="n">
        <v>554.413216876741</v>
      </c>
      <c r="AX36" s="6"/>
      <c r="AY36" s="5" t="n">
        <v>53.9999999086174</v>
      </c>
      <c r="AZ36" s="5" t="n">
        <v>36814.3528552059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6"/>
      <c r="BG36" s="5" t="n">
        <v>6498.82101119897</v>
      </c>
      <c r="BH36" s="5" t="n">
        <v>48.8999995661843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6"/>
      <c r="BO36" s="5" t="n">
        <v>0</v>
      </c>
      <c r="BP36" s="5" t="n">
        <v>0</v>
      </c>
      <c r="BQ36" s="5" t="n">
        <v>0</v>
      </c>
      <c r="BR36" s="5" t="n">
        <v>782.153086874806</v>
      </c>
      <c r="BS36" s="5" t="n">
        <v>575.357944187455</v>
      </c>
      <c r="BT36" s="5" t="n">
        <v>0</v>
      </c>
      <c r="BU36" s="5" t="n">
        <v>0</v>
      </c>
      <c r="BV36" s="6"/>
      <c r="BW36" s="5" t="n">
        <v>0</v>
      </c>
      <c r="BX36" s="5" t="n">
        <v>0</v>
      </c>
      <c r="BY36" s="5" t="n">
        <v>0</v>
      </c>
      <c r="BZ36" s="5" t="n">
        <v>1280.64974728711</v>
      </c>
      <c r="CA36" s="5" t="n">
        <v>0</v>
      </c>
      <c r="CB36" s="5" t="n">
        <v>0</v>
      </c>
      <c r="CC36" s="5" t="n">
        <v>0</v>
      </c>
      <c r="CD36" s="6"/>
      <c r="CE36" s="5" t="n">
        <v>15792.0958216304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6"/>
      <c r="CM36" s="5" t="n">
        <v>7933.35436114176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6"/>
      <c r="CU36" s="5" t="n">
        <v>0</v>
      </c>
      <c r="CV36" s="5" t="n">
        <v>0</v>
      </c>
      <c r="CW36" s="5" t="n">
        <v>0</v>
      </c>
      <c r="CX36" s="5" t="n">
        <v>5.76684547660772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23.6139453432344</v>
      </c>
      <c r="DE36" s="5" t="n">
        <v>0</v>
      </c>
      <c r="DF36" s="5" t="n">
        <v>0</v>
      </c>
      <c r="DG36" s="5" t="n">
        <v>37.3734066533314</v>
      </c>
      <c r="DH36" s="5" t="n">
        <v>0</v>
      </c>
      <c r="DI36" s="5" t="n">
        <v>0</v>
      </c>
      <c r="DJ36" s="5" t="n">
        <v>0</v>
      </c>
      <c r="DK36" s="5" t="n">
        <v>0</v>
      </c>
      <c r="DL36" s="5" t="n">
        <v>0</v>
      </c>
      <c r="DM36" s="5" t="n">
        <v>0</v>
      </c>
      <c r="DN36" s="5" t="n">
        <v>0</v>
      </c>
      <c r="DO36" s="5" t="n">
        <v>0</v>
      </c>
      <c r="DP36" s="5" t="n">
        <v>0</v>
      </c>
      <c r="DQ36" s="5" t="n">
        <v>0</v>
      </c>
      <c r="DR36" s="5" t="n">
        <v>0</v>
      </c>
      <c r="DS36" s="5" t="n">
        <v>0</v>
      </c>
      <c r="DT36" s="5" t="n">
        <v>0</v>
      </c>
      <c r="DU36" s="5" t="n">
        <v>0</v>
      </c>
      <c r="DV36" s="5" t="n">
        <v>0</v>
      </c>
      <c r="DW36" s="6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</row>
    <row r="37" customFormat="false" ht="12.75" hidden="false" customHeight="false" outlineLevel="0" collapsed="false">
      <c r="A37" s="0" t="s">
        <v>67</v>
      </c>
      <c r="C37" s="4" t="n">
        <v>13.5243738620416</v>
      </c>
      <c r="D37" s="4" t="n">
        <v>6.32073385823082</v>
      </c>
      <c r="E37" s="4" t="n">
        <v>10.5608298115408</v>
      </c>
      <c r="F37" s="4" t="n">
        <v>20.0334578891643</v>
      </c>
      <c r="G37" s="4" t="n">
        <v>21.1661598673571</v>
      </c>
      <c r="H37" s="4" t="n">
        <v>20.4113062067655</v>
      </c>
      <c r="I37" s="4" t="n">
        <v>18.3814388026375</v>
      </c>
      <c r="K37" s="5" t="n">
        <v>45576.490163866</v>
      </c>
      <c r="L37" s="5" t="n">
        <v>32082.2473480351</v>
      </c>
      <c r="M37" s="5" t="n">
        <v>1944.63502113075</v>
      </c>
      <c r="N37" s="5" t="n">
        <v>4602.49813166253</v>
      </c>
      <c r="O37" s="5" t="n">
        <v>904.501520397928</v>
      </c>
      <c r="P37" s="5" t="n">
        <v>5472.59648827515</v>
      </c>
      <c r="Q37" s="5" t="n">
        <v>1632.09280598681</v>
      </c>
      <c r="S37" s="5" t="n">
        <v>47617.8842455877</v>
      </c>
      <c r="T37" s="5" t="n">
        <v>33814.9357835528</v>
      </c>
      <c r="U37" s="5" t="n">
        <v>3219.96759125393</v>
      </c>
      <c r="V37" s="5" t="n">
        <v>3069.16654853518</v>
      </c>
      <c r="W37" s="5" t="n">
        <v>594.915655805081</v>
      </c>
      <c r="X37" s="5" t="n">
        <v>3585.63943357278</v>
      </c>
      <c r="Y37" s="5" t="n">
        <v>312.552220852569</v>
      </c>
      <c r="Z37" s="6"/>
      <c r="AA37" s="5" t="n">
        <v>-2041.39408167657</v>
      </c>
      <c r="AB37" s="5" t="n">
        <v>-1732.68841849256</v>
      </c>
      <c r="AC37" s="5" t="n">
        <v>-1275.33258627218</v>
      </c>
      <c r="AD37" s="5" t="n">
        <v>1533.33158907163</v>
      </c>
      <c r="AE37" s="5" t="n">
        <v>309.585853076726</v>
      </c>
      <c r="AF37" s="5" t="n">
        <v>1886.95707264488</v>
      </c>
      <c r="AG37" s="5" t="n">
        <v>1319.54058468504</v>
      </c>
      <c r="AH37" s="6"/>
      <c r="AI37" s="5" t="n">
        <v>7554.56907152469</v>
      </c>
      <c r="AJ37" s="5" t="n">
        <v>0</v>
      </c>
      <c r="AK37" s="5" t="n">
        <v>0</v>
      </c>
      <c r="AL37" s="5" t="n">
        <v>749.19320377709</v>
      </c>
      <c r="AM37" s="5" t="n">
        <v>0</v>
      </c>
      <c r="AN37" s="5" t="n">
        <v>0</v>
      </c>
      <c r="AO37" s="5" t="n">
        <v>0</v>
      </c>
      <c r="AP37" s="6"/>
      <c r="AQ37" s="5" t="n">
        <v>0</v>
      </c>
      <c r="AR37" s="5" t="n">
        <v>0</v>
      </c>
      <c r="AS37" s="5" t="n">
        <v>3054.6725014988</v>
      </c>
      <c r="AT37" s="5" t="n">
        <v>53.97437423789</v>
      </c>
      <c r="AU37" s="5" t="n">
        <v>0</v>
      </c>
      <c r="AV37" s="5" t="n">
        <v>3316.93175869701</v>
      </c>
      <c r="AW37" s="5" t="n">
        <v>0</v>
      </c>
      <c r="AX37" s="6"/>
      <c r="AY37" s="5" t="n">
        <v>53.9999999044838</v>
      </c>
      <c r="AZ37" s="5" t="n">
        <v>29615.4371255099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6"/>
      <c r="BG37" s="5" t="n">
        <v>5783.6929786147</v>
      </c>
      <c r="BH37" s="5" t="n">
        <v>48.8999995494618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6"/>
      <c r="BO37" s="5" t="n">
        <v>0</v>
      </c>
      <c r="BP37" s="5" t="n">
        <v>0</v>
      </c>
      <c r="BQ37" s="5" t="n">
        <v>0</v>
      </c>
      <c r="BR37" s="5" t="n">
        <v>564.851721149565</v>
      </c>
      <c r="BS37" s="5" t="n">
        <v>381.161999001582</v>
      </c>
      <c r="BT37" s="5" t="n">
        <v>0</v>
      </c>
      <c r="BU37" s="5" t="n">
        <v>0</v>
      </c>
      <c r="BV37" s="6"/>
      <c r="BW37" s="5" t="n">
        <v>0</v>
      </c>
      <c r="BX37" s="5" t="n">
        <v>0</v>
      </c>
      <c r="BY37" s="5" t="n">
        <v>0</v>
      </c>
      <c r="BZ37" s="5" t="n">
        <v>1000.05969204974</v>
      </c>
      <c r="CA37" s="5" t="n">
        <v>0</v>
      </c>
      <c r="CB37" s="5" t="n">
        <v>0</v>
      </c>
      <c r="CC37" s="5" t="n">
        <v>0</v>
      </c>
      <c r="CD37" s="6"/>
      <c r="CE37" s="5" t="n">
        <v>15707.0520619932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6"/>
      <c r="CM37" s="5" t="n">
        <v>7915.61509070137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6"/>
      <c r="CU37" s="5" t="n">
        <v>0</v>
      </c>
      <c r="CV37" s="5" t="n">
        <v>0</v>
      </c>
      <c r="CW37" s="5" t="n">
        <v>0</v>
      </c>
      <c r="CX37" s="5" t="n">
        <v>3.32028514466107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19.0584123116066</v>
      </c>
      <c r="DE37" s="5" t="n">
        <v>0</v>
      </c>
      <c r="DF37" s="5" t="n">
        <v>0</v>
      </c>
      <c r="DG37" s="5" t="n">
        <v>36.5485305540923</v>
      </c>
      <c r="DH37" s="5" t="n">
        <v>0</v>
      </c>
      <c r="DI37" s="5" t="n">
        <v>0</v>
      </c>
      <c r="DJ37" s="5" t="n">
        <v>0</v>
      </c>
      <c r="DK37" s="5" t="n">
        <v>0</v>
      </c>
      <c r="DL37" s="5" t="n">
        <v>0</v>
      </c>
      <c r="DM37" s="5" t="n">
        <v>0</v>
      </c>
      <c r="DN37" s="5" t="n">
        <v>0</v>
      </c>
      <c r="DO37" s="5" t="n">
        <v>0</v>
      </c>
      <c r="DP37" s="5" t="n">
        <v>0</v>
      </c>
      <c r="DQ37" s="5" t="n">
        <v>0</v>
      </c>
      <c r="DR37" s="5" t="n">
        <v>0</v>
      </c>
      <c r="DS37" s="5" t="n">
        <v>0</v>
      </c>
      <c r="DT37" s="5" t="n">
        <v>0</v>
      </c>
      <c r="DU37" s="5" t="n">
        <v>0</v>
      </c>
      <c r="DV37" s="5" t="n">
        <v>0</v>
      </c>
      <c r="DW37" s="6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K38" s="5"/>
      <c r="L38" s="5"/>
      <c r="M38" s="5"/>
      <c r="N38" s="5"/>
      <c r="O38" s="5"/>
      <c r="P38" s="5"/>
      <c r="Q38" s="5"/>
      <c r="S38" s="5"/>
      <c r="T38" s="5"/>
      <c r="U38" s="5"/>
      <c r="V38" s="5"/>
      <c r="W38" s="5"/>
      <c r="X38" s="5"/>
      <c r="Y38" s="5"/>
      <c r="Z38" s="6"/>
      <c r="AA38" s="5"/>
      <c r="AB38" s="5"/>
      <c r="AC38" s="5"/>
      <c r="AD38" s="5"/>
      <c r="AE38" s="5"/>
      <c r="AF38" s="5"/>
      <c r="AG38" s="5"/>
      <c r="AH38" s="6"/>
      <c r="AI38" s="5"/>
      <c r="AJ38" s="5"/>
      <c r="AK38" s="5"/>
      <c r="AL38" s="5"/>
      <c r="AM38" s="5"/>
      <c r="AN38" s="5"/>
      <c r="AO38" s="5"/>
      <c r="AP38" s="6"/>
      <c r="AQ38" s="5"/>
      <c r="AR38" s="5"/>
      <c r="AS38" s="5"/>
      <c r="AT38" s="5"/>
      <c r="AU38" s="5"/>
      <c r="AV38" s="5"/>
      <c r="AW38" s="5"/>
      <c r="AX38" s="6"/>
      <c r="AY38" s="5"/>
      <c r="AZ38" s="5"/>
      <c r="BA38" s="5"/>
      <c r="BB38" s="5"/>
      <c r="BC38" s="5"/>
      <c r="BD38" s="5"/>
      <c r="BE38" s="5"/>
      <c r="BF38" s="6"/>
      <c r="BG38" s="5"/>
      <c r="BH38" s="5"/>
      <c r="BI38" s="5"/>
      <c r="BJ38" s="5"/>
      <c r="BK38" s="5"/>
      <c r="BL38" s="5"/>
      <c r="BM38" s="5"/>
      <c r="BN38" s="6"/>
      <c r="BO38" s="5"/>
      <c r="BP38" s="5"/>
      <c r="BQ38" s="5"/>
      <c r="BR38" s="5"/>
      <c r="BS38" s="5"/>
      <c r="BT38" s="5"/>
      <c r="BU38" s="5"/>
      <c r="BV38" s="6"/>
      <c r="BW38" s="5"/>
      <c r="BX38" s="5"/>
      <c r="BY38" s="5"/>
      <c r="BZ38" s="5"/>
      <c r="CA38" s="5"/>
      <c r="CB38" s="5"/>
      <c r="CC38" s="5"/>
      <c r="CD38" s="6"/>
      <c r="CE38" s="5"/>
      <c r="CF38" s="5"/>
      <c r="CG38" s="5"/>
      <c r="CH38" s="5"/>
      <c r="CI38" s="5"/>
      <c r="CJ38" s="5"/>
      <c r="CK38" s="5"/>
      <c r="CL38" s="6"/>
      <c r="CM38" s="5"/>
      <c r="CN38" s="5"/>
      <c r="CO38" s="5"/>
      <c r="CP38" s="5"/>
      <c r="CQ38" s="5"/>
      <c r="CR38" s="5"/>
      <c r="CS38" s="5"/>
      <c r="CT38" s="6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6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</row>
    <row r="39" customFormat="false" ht="12.75" hidden="false" customHeight="false" outlineLevel="0" collapsed="false">
      <c r="A39" s="9"/>
      <c r="S39" s="5"/>
      <c r="T39" s="5"/>
      <c r="U39" s="5"/>
      <c r="V39" s="5"/>
      <c r="W39" s="5"/>
      <c r="X39" s="5"/>
      <c r="Y39" s="5"/>
      <c r="Z39" s="6"/>
      <c r="AA39" s="5"/>
      <c r="AB39" s="5"/>
      <c r="AC39" s="5"/>
      <c r="AD39" s="5"/>
      <c r="AE39" s="5"/>
      <c r="AF39" s="5"/>
      <c r="AG39" s="5"/>
      <c r="AH39" s="6"/>
      <c r="AI39" s="5"/>
      <c r="AJ39" s="5"/>
      <c r="AK39" s="5"/>
      <c r="AL39" s="5"/>
      <c r="AM39" s="5"/>
      <c r="AN39" s="5"/>
      <c r="AO39" s="5"/>
      <c r="AP39" s="6"/>
      <c r="AQ39" s="5"/>
      <c r="AR39" s="5"/>
      <c r="AS39" s="5"/>
      <c r="AT39" s="5"/>
      <c r="AU39" s="5"/>
      <c r="AV39" s="5"/>
      <c r="AW39" s="5"/>
      <c r="AX39" s="6"/>
      <c r="AY39" s="5"/>
      <c r="AZ39" s="5"/>
      <c r="BA39" s="5"/>
      <c r="BB39" s="5"/>
      <c r="BC39" s="5"/>
      <c r="BD39" s="5"/>
      <c r="BE39" s="5"/>
      <c r="BF39" s="6"/>
      <c r="BG39" s="5"/>
      <c r="BH39" s="5"/>
      <c r="BI39" s="5"/>
      <c r="BJ39" s="5"/>
      <c r="BK39" s="5"/>
      <c r="BL39" s="5"/>
      <c r="BM39" s="5"/>
      <c r="BN39" s="6"/>
      <c r="BO39" s="5"/>
      <c r="BP39" s="5"/>
      <c r="BQ39" s="5"/>
      <c r="BR39" s="5"/>
      <c r="BS39" s="5"/>
      <c r="BT39" s="5"/>
      <c r="BU39" s="5"/>
      <c r="BV39" s="6"/>
      <c r="BW39" s="5"/>
      <c r="BX39" s="5"/>
      <c r="BY39" s="5"/>
      <c r="BZ39" s="5"/>
      <c r="CA39" s="5"/>
      <c r="CB39" s="5"/>
      <c r="CC39" s="5"/>
      <c r="CD39" s="6"/>
      <c r="CE39" s="5"/>
      <c r="CF39" s="5"/>
      <c r="CG39" s="5"/>
      <c r="CH39" s="5"/>
      <c r="CI39" s="5"/>
      <c r="CJ39" s="5"/>
      <c r="CK39" s="5"/>
      <c r="CL39" s="6"/>
      <c r="CM39" s="5"/>
      <c r="CN39" s="5"/>
      <c r="CO39" s="5"/>
      <c r="CP39" s="5"/>
      <c r="CQ39" s="5"/>
      <c r="CR39" s="5"/>
      <c r="CS39" s="5"/>
      <c r="CT39" s="6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6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</row>
    <row r="40" s="2" customFormat="true" ht="12.75" hidden="false" customHeight="false" outlineLevel="0" collapsed="false">
      <c r="A40" s="2" t="s">
        <v>7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</row>
    <row r="41" customFormat="false" ht="12.75" hidden="false" customHeight="false" outlineLevel="0" collapsed="false">
      <c r="A41" s="0" t="s">
        <v>58</v>
      </c>
      <c r="C41" s="4" t="n">
        <v>52.3417822830569</v>
      </c>
      <c r="D41" s="4" t="n">
        <v>137.592179328903</v>
      </c>
      <c r="E41" s="4" t="n">
        <v>120.399246866884</v>
      </c>
      <c r="F41" s="4" t="n">
        <v>110.220015197381</v>
      </c>
      <c r="G41" s="4" t="n">
        <v>118.436664842243</v>
      </c>
      <c r="H41" s="4" t="n">
        <v>118.236106125212</v>
      </c>
      <c r="I41" s="4" t="n">
        <v>93.1354391893161</v>
      </c>
      <c r="K41" s="5" t="n">
        <v>70791.8455015194</v>
      </c>
      <c r="L41" s="5" t="n">
        <v>43204.7595898242</v>
      </c>
      <c r="M41" s="5" t="n">
        <v>2593.809790031</v>
      </c>
      <c r="N41" s="5" t="n">
        <v>5759.27960542008</v>
      </c>
      <c r="O41" s="5" t="n">
        <v>1145.38001155597</v>
      </c>
      <c r="P41" s="5" t="n">
        <v>6221.91681546221</v>
      </c>
      <c r="Q41" s="5" t="n">
        <v>2222.64560783786</v>
      </c>
      <c r="R41" s="6"/>
      <c r="S41" s="5" t="n">
        <v>38941.3844735098</v>
      </c>
      <c r="T41" s="5" t="n">
        <v>11165.5364008228</v>
      </c>
      <c r="U41" s="5" t="n">
        <v>1262.25828014826</v>
      </c>
      <c r="V41" s="5" t="n">
        <v>518.307999980481</v>
      </c>
      <c r="W41" s="5" t="n">
        <v>518.307999905599</v>
      </c>
      <c r="X41" s="5" t="n">
        <v>1075.14580002568</v>
      </c>
      <c r="Y41" s="5" t="n">
        <v>1277.4322000258</v>
      </c>
      <c r="Z41" s="6"/>
      <c r="AA41" s="5" t="n">
        <v>-4313.33808486809</v>
      </c>
      <c r="AB41" s="5" t="n">
        <v>2447.5235449664</v>
      </c>
      <c r="AC41" s="5" t="n">
        <v>-119.194594243933</v>
      </c>
      <c r="AD41" s="5" t="n">
        <v>-313.657100458733</v>
      </c>
      <c r="AE41" s="5" t="n">
        <v>50.5099850052301</v>
      </c>
      <c r="AF41" s="5" t="n">
        <v>2031.60495525101</v>
      </c>
      <c r="AG41" s="5" t="n">
        <v>216.551293843418</v>
      </c>
      <c r="AH41" s="6"/>
      <c r="AI41" s="5" t="n">
        <v>9352.0836253428</v>
      </c>
      <c r="AJ41" s="5" t="n">
        <v>0</v>
      </c>
      <c r="AK41" s="5" t="n">
        <v>0</v>
      </c>
      <c r="AL41" s="5" t="n">
        <v>1636.95799996098</v>
      </c>
      <c r="AM41" s="5" t="n">
        <v>0</v>
      </c>
      <c r="AN41" s="5" t="n">
        <v>0</v>
      </c>
      <c r="AO41" s="5" t="n">
        <v>0</v>
      </c>
      <c r="AP41" s="6"/>
      <c r="AQ41" s="5" t="n">
        <v>0</v>
      </c>
      <c r="AR41" s="5" t="n">
        <v>0</v>
      </c>
      <c r="AS41" s="5" t="n">
        <v>1450.74610547499</v>
      </c>
      <c r="AT41" s="5" t="n">
        <v>116.279999980506</v>
      </c>
      <c r="AU41" s="5" t="n">
        <v>0</v>
      </c>
      <c r="AV41" s="5" t="n">
        <v>3115.16606157662</v>
      </c>
      <c r="AW41" s="5" t="n">
        <v>728.662114492599</v>
      </c>
      <c r="AX41" s="6"/>
      <c r="AY41" s="5" t="n">
        <v>54.0000000641972</v>
      </c>
      <c r="AZ41" s="5" t="n">
        <v>29542.7996427728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6"/>
      <c r="BG41" s="5" t="n">
        <v>7192.13605034215</v>
      </c>
      <c r="BH41" s="5" t="n">
        <v>48.9000004114503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6"/>
      <c r="BO41" s="5" t="n">
        <v>0</v>
      </c>
      <c r="BP41" s="5" t="n">
        <v>0</v>
      </c>
      <c r="BQ41" s="5" t="n">
        <v>0</v>
      </c>
      <c r="BR41" s="5" t="n">
        <v>1603.52999998048</v>
      </c>
      <c r="BS41" s="5" t="n">
        <v>576.562025528234</v>
      </c>
      <c r="BT41" s="5" t="n">
        <v>0</v>
      </c>
      <c r="BU41" s="5" t="n">
        <v>0</v>
      </c>
      <c r="BV41" s="6"/>
      <c r="BW41" s="5" t="n">
        <v>0</v>
      </c>
      <c r="BX41" s="5" t="n">
        <v>0</v>
      </c>
      <c r="BY41" s="5" t="n">
        <v>0</v>
      </c>
      <c r="BZ41" s="5" t="n">
        <v>2197.86070494949</v>
      </c>
      <c r="CA41" s="5" t="n">
        <v>0</v>
      </c>
      <c r="CB41" s="5" t="n">
        <v>0</v>
      </c>
      <c r="CC41" s="5" t="n">
        <v>0</v>
      </c>
      <c r="CD41" s="6"/>
      <c r="CE41" s="5" t="n">
        <v>10541.8809210716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6"/>
      <c r="CM41" s="5" t="n">
        <v>9023.69851605688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6"/>
      <c r="CU41" s="5" t="n">
        <v>0</v>
      </c>
      <c r="CV41" s="5" t="n">
        <v>0</v>
      </c>
      <c r="CW41" s="5" t="n">
        <v>0</v>
      </c>
      <c r="CX41" s="5" t="n">
        <v>86.9374049027084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  <c r="DG41" s="5" t="n">
        <v>0</v>
      </c>
      <c r="DH41" s="5" t="n">
        <v>0</v>
      </c>
      <c r="DI41" s="5" t="n">
        <v>0</v>
      </c>
      <c r="DJ41" s="5" t="n">
        <v>0</v>
      </c>
      <c r="DK41" s="5" t="n">
        <v>0</v>
      </c>
      <c r="DL41" s="5" t="n">
        <v>0</v>
      </c>
      <c r="DM41" s="5" t="n">
        <v>195.424372186318</v>
      </c>
      <c r="DN41" s="5" t="n">
        <v>0</v>
      </c>
      <c r="DO41" s="5" t="n">
        <v>0</v>
      </c>
      <c r="DP41" s="5" t="n">
        <v>0</v>
      </c>
      <c r="DQ41" s="5" t="n">
        <v>0</v>
      </c>
      <c r="DR41" s="5" t="n">
        <v>0</v>
      </c>
      <c r="DS41" s="5" t="n">
        <v>0</v>
      </c>
      <c r="DT41" s="5" t="n">
        <v>0</v>
      </c>
      <c r="DU41" s="5" t="n">
        <v>0</v>
      </c>
      <c r="DV41" s="5" t="n">
        <v>0</v>
      </c>
      <c r="DW41" s="6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</row>
    <row r="42" customFormat="false" ht="12.75" hidden="false" customHeight="false" outlineLevel="0" collapsed="false">
      <c r="A42" s="0" t="s">
        <v>59</v>
      </c>
      <c r="C42" s="4" t="n">
        <v>37.2535230078173</v>
      </c>
      <c r="D42" s="4" t="n">
        <v>124.772409780405</v>
      </c>
      <c r="E42" s="4" t="n">
        <v>106.725249514641</v>
      </c>
      <c r="F42" s="4" t="n">
        <v>96.1701847450697</v>
      </c>
      <c r="G42" s="4" t="n">
        <v>104.402446156498</v>
      </c>
      <c r="H42" s="4" t="n">
        <v>104.464773913164</v>
      </c>
      <c r="I42" s="4" t="n">
        <v>78.7985810472604</v>
      </c>
      <c r="K42" s="5" t="n">
        <v>53376.8589293555</v>
      </c>
      <c r="L42" s="5" t="n">
        <v>32536.9592573117</v>
      </c>
      <c r="M42" s="5" t="n">
        <v>2253.74750462438</v>
      </c>
      <c r="N42" s="5" t="n">
        <v>4629.5963053094</v>
      </c>
      <c r="O42" s="5" t="n">
        <v>970.390214757976</v>
      </c>
      <c r="P42" s="5" t="n">
        <v>5047.31019950903</v>
      </c>
      <c r="Q42" s="5" t="n">
        <v>1883.4099341349</v>
      </c>
      <c r="R42" s="6"/>
      <c r="S42" s="5" t="n">
        <v>37957.700592658</v>
      </c>
      <c r="T42" s="5" t="n">
        <v>11165.5363999676</v>
      </c>
      <c r="U42" s="5" t="n">
        <v>1262.2582800597</v>
      </c>
      <c r="V42" s="5" t="n">
        <v>518.307999990132</v>
      </c>
      <c r="W42" s="5" t="n">
        <v>518.30800013659</v>
      </c>
      <c r="X42" s="5" t="n">
        <v>1075.14580002074</v>
      </c>
      <c r="Y42" s="5" t="n">
        <v>1277.43219968539</v>
      </c>
      <c r="Z42" s="6"/>
      <c r="AA42" s="5" t="n">
        <v>-4297.47967302771</v>
      </c>
      <c r="AB42" s="5" t="n">
        <v>2469.66490910102</v>
      </c>
      <c r="AC42" s="5" t="n">
        <v>7.24805929235214</v>
      </c>
      <c r="AD42" s="5" t="n">
        <v>-278.220668213805</v>
      </c>
      <c r="AE42" s="5" t="n">
        <v>113.142274471274</v>
      </c>
      <c r="AF42" s="5" t="n">
        <v>1793.57109610538</v>
      </c>
      <c r="AG42" s="5" t="n">
        <v>192.074008771138</v>
      </c>
      <c r="AH42" s="6"/>
      <c r="AI42" s="5" t="n">
        <v>5117.4471853672</v>
      </c>
      <c r="AJ42" s="5" t="n">
        <v>0</v>
      </c>
      <c r="AK42" s="5" t="n">
        <v>0</v>
      </c>
      <c r="AL42" s="5" t="n">
        <v>1366.08445374662</v>
      </c>
      <c r="AM42" s="5" t="n">
        <v>0</v>
      </c>
      <c r="AN42" s="5" t="n">
        <v>0</v>
      </c>
      <c r="AO42" s="5" t="n">
        <v>0</v>
      </c>
      <c r="AP42" s="6"/>
      <c r="AQ42" s="5" t="n">
        <v>0</v>
      </c>
      <c r="AR42" s="5" t="n">
        <v>0</v>
      </c>
      <c r="AS42" s="5" t="n">
        <v>984.24116566832</v>
      </c>
      <c r="AT42" s="5" t="n">
        <v>116.279999990133</v>
      </c>
      <c r="AU42" s="5" t="n">
        <v>0</v>
      </c>
      <c r="AV42" s="5" t="n">
        <v>2178.59330432318</v>
      </c>
      <c r="AW42" s="5" t="n">
        <v>413.903722748166</v>
      </c>
      <c r="AX42" s="6"/>
      <c r="AY42" s="5" t="n">
        <v>53.9999990342146</v>
      </c>
      <c r="AZ42" s="5" t="n">
        <v>18852.8579482523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6"/>
      <c r="BG42" s="5" t="n">
        <v>4628.65191784464</v>
      </c>
      <c r="BH42" s="5" t="n">
        <v>48.8999999838057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6"/>
      <c r="BO42" s="5" t="n">
        <v>0</v>
      </c>
      <c r="BP42" s="5" t="n">
        <v>0</v>
      </c>
      <c r="BQ42" s="5" t="n">
        <v>0</v>
      </c>
      <c r="BR42" s="5" t="n">
        <v>1415.17791956876</v>
      </c>
      <c r="BS42" s="5" t="n">
        <v>338.939941221776</v>
      </c>
      <c r="BT42" s="5" t="n">
        <v>0</v>
      </c>
      <c r="BU42" s="5" t="n">
        <v>0</v>
      </c>
      <c r="BV42" s="6"/>
      <c r="BW42" s="5" t="n">
        <v>0</v>
      </c>
      <c r="BX42" s="5" t="n">
        <v>0</v>
      </c>
      <c r="BY42" s="5" t="n">
        <v>0</v>
      </c>
      <c r="BZ42" s="5" t="n">
        <v>1491.96659953408</v>
      </c>
      <c r="CA42" s="5" t="n">
        <v>0</v>
      </c>
      <c r="CB42" s="5" t="n">
        <v>0</v>
      </c>
      <c r="CC42" s="5" t="n">
        <v>0</v>
      </c>
      <c r="CD42" s="6"/>
      <c r="CE42" s="5" t="n">
        <v>5129.08722608461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6"/>
      <c r="CM42" s="5" t="n">
        <v>4787.45168139454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6"/>
      <c r="CU42" s="5" t="n">
        <v>0</v>
      </c>
      <c r="CV42" s="5" t="n">
        <v>0</v>
      </c>
      <c r="CW42" s="5" t="n">
        <v>0</v>
      </c>
      <c r="CX42" s="5" t="n">
        <v>87.3990157595346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0</v>
      </c>
      <c r="DG42" s="5" t="n">
        <v>0</v>
      </c>
      <c r="DH42" s="5" t="n">
        <v>0</v>
      </c>
      <c r="DI42" s="5" t="n">
        <v>0</v>
      </c>
      <c r="DJ42" s="5" t="n">
        <v>0</v>
      </c>
      <c r="DK42" s="5" t="n">
        <v>0</v>
      </c>
      <c r="DL42" s="5" t="n">
        <v>0</v>
      </c>
      <c r="DM42" s="5" t="n">
        <v>201.302477907047</v>
      </c>
      <c r="DN42" s="5" t="n">
        <v>0</v>
      </c>
      <c r="DO42" s="5" t="n">
        <v>0</v>
      </c>
      <c r="DP42" s="5" t="n">
        <v>0</v>
      </c>
      <c r="DQ42" s="5" t="n">
        <v>0</v>
      </c>
      <c r="DR42" s="5" t="n">
        <v>0</v>
      </c>
      <c r="DS42" s="5" t="n">
        <v>0</v>
      </c>
      <c r="DT42" s="5" t="n">
        <v>0</v>
      </c>
      <c r="DU42" s="5" t="n">
        <v>0</v>
      </c>
      <c r="DV42" s="5" t="n">
        <v>0</v>
      </c>
      <c r="DW42" s="6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</row>
    <row r="43" customFormat="false" ht="12.75" hidden="false" customHeight="false" outlineLevel="0" collapsed="false">
      <c r="A43" s="0" t="s">
        <v>60</v>
      </c>
      <c r="C43" s="4" t="n">
        <v>44.7930367717592</v>
      </c>
      <c r="D43" s="4" t="n">
        <v>132.950162583238</v>
      </c>
      <c r="E43" s="4" t="n">
        <v>118.815780265773</v>
      </c>
      <c r="F43" s="4" t="n">
        <v>102.84133895453</v>
      </c>
      <c r="G43" s="4" t="n">
        <v>116.283295685006</v>
      </c>
      <c r="H43" s="4" t="n">
        <v>119.264373936546</v>
      </c>
      <c r="I43" s="4" t="n">
        <v>86.6850079883453</v>
      </c>
      <c r="K43" s="5" t="n">
        <v>63298.9458348371</v>
      </c>
      <c r="L43" s="5" t="n">
        <v>38269.6684277209</v>
      </c>
      <c r="M43" s="5" t="n">
        <v>2560.21063643636</v>
      </c>
      <c r="N43" s="5" t="n">
        <v>5448.80786499525</v>
      </c>
      <c r="O43" s="5" t="n">
        <v>982.583521866586</v>
      </c>
      <c r="P43" s="5" t="n">
        <v>6186.33315588473</v>
      </c>
      <c r="Q43" s="5" t="n">
        <v>2035.51993603397</v>
      </c>
      <c r="R43" s="6"/>
      <c r="S43" s="5" t="n">
        <v>38662.4025123305</v>
      </c>
      <c r="T43" s="5" t="n">
        <v>11165.5364003217</v>
      </c>
      <c r="U43" s="5" t="n">
        <v>1262.25828008543</v>
      </c>
      <c r="V43" s="5" t="n">
        <v>518.308000003665</v>
      </c>
      <c r="W43" s="5" t="n">
        <v>518.307999946516</v>
      </c>
      <c r="X43" s="5" t="n">
        <v>1075.14579999848</v>
      </c>
      <c r="Y43" s="5" t="n">
        <v>1277.43220000709</v>
      </c>
      <c r="Z43" s="6"/>
      <c r="AA43" s="5" t="n">
        <v>-4323.74606390961</v>
      </c>
      <c r="AB43" s="5" t="n">
        <v>2408.65672182986</v>
      </c>
      <c r="AC43" s="5" t="n">
        <v>-23.862054593676</v>
      </c>
      <c r="AD43" s="5" t="n">
        <v>-320.460522829912</v>
      </c>
      <c r="AE43" s="5" t="n">
        <v>-11.121387381253</v>
      </c>
      <c r="AF43" s="5" t="n">
        <v>2046.73473242417</v>
      </c>
      <c r="AG43" s="5" t="n">
        <v>223.798574474678</v>
      </c>
      <c r="AH43" s="6"/>
      <c r="AI43" s="5" t="n">
        <v>7202.13764012053</v>
      </c>
      <c r="AJ43" s="5" t="n">
        <v>0</v>
      </c>
      <c r="AK43" s="5" t="n">
        <v>0</v>
      </c>
      <c r="AL43" s="5" t="n">
        <v>1636.95800000732</v>
      </c>
      <c r="AM43" s="5" t="n">
        <v>0</v>
      </c>
      <c r="AN43" s="5" t="n">
        <v>0</v>
      </c>
      <c r="AO43" s="5" t="n">
        <v>0</v>
      </c>
      <c r="AP43" s="6"/>
      <c r="AQ43" s="5" t="n">
        <v>0</v>
      </c>
      <c r="AR43" s="5" t="n">
        <v>0</v>
      </c>
      <c r="AS43" s="5" t="n">
        <v>1321.8144116626</v>
      </c>
      <c r="AT43" s="5" t="n">
        <v>116.280000003659</v>
      </c>
      <c r="AU43" s="5" t="n">
        <v>0</v>
      </c>
      <c r="AV43" s="5" t="n">
        <v>3064.45262338436</v>
      </c>
      <c r="AW43" s="5" t="n">
        <v>534.289161669482</v>
      </c>
      <c r="AX43" s="6"/>
      <c r="AY43" s="5" t="n">
        <v>54.0000000084079</v>
      </c>
      <c r="AZ43" s="5" t="n">
        <v>24646.5753051146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6"/>
      <c r="BG43" s="5" t="n">
        <v>6760.40426599065</v>
      </c>
      <c r="BH43" s="5" t="n">
        <v>48.9000001608745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6"/>
      <c r="BO43" s="5" t="n">
        <v>0</v>
      </c>
      <c r="BP43" s="5" t="n">
        <v>0</v>
      </c>
      <c r="BQ43" s="5" t="n">
        <v>0</v>
      </c>
      <c r="BR43" s="5" t="n">
        <v>1603.53000000366</v>
      </c>
      <c r="BS43" s="5" t="n">
        <v>475.396908771955</v>
      </c>
      <c r="BT43" s="5" t="n">
        <v>0</v>
      </c>
      <c r="BU43" s="5" t="n">
        <v>0</v>
      </c>
      <c r="BV43" s="6"/>
      <c r="BW43" s="5" t="n">
        <v>0</v>
      </c>
      <c r="BX43" s="5" t="n">
        <v>0</v>
      </c>
      <c r="BY43" s="5" t="n">
        <v>0</v>
      </c>
      <c r="BZ43" s="5" t="n">
        <v>1894.19238799206</v>
      </c>
      <c r="CA43" s="5" t="n">
        <v>0</v>
      </c>
      <c r="CB43" s="5" t="n">
        <v>0</v>
      </c>
      <c r="CC43" s="5" t="n">
        <v>0</v>
      </c>
      <c r="CD43" s="6"/>
      <c r="CE43" s="5" t="n">
        <v>7724.75287798301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6"/>
      <c r="CM43" s="5" t="n">
        <v>7218.99460231356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6"/>
      <c r="CU43" s="5" t="n">
        <v>0</v>
      </c>
      <c r="CV43" s="5" t="n">
        <v>0</v>
      </c>
      <c r="CW43" s="5" t="n">
        <v>0</v>
      </c>
      <c r="CX43" s="5" t="n">
        <v>100.996748692482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5.5053941031239</v>
      </c>
      <c r="DF43" s="5" t="n">
        <v>0</v>
      </c>
      <c r="DG43" s="5" t="n">
        <v>0</v>
      </c>
      <c r="DH43" s="5" t="n">
        <v>0</v>
      </c>
      <c r="DI43" s="5" t="n">
        <v>0</v>
      </c>
      <c r="DJ43" s="5" t="n">
        <v>0</v>
      </c>
      <c r="DK43" s="5" t="n">
        <v>0</v>
      </c>
      <c r="DL43" s="5" t="n">
        <v>0</v>
      </c>
      <c r="DM43" s="5" t="n">
        <v>193.423525943551</v>
      </c>
      <c r="DN43" s="5" t="n">
        <v>0</v>
      </c>
      <c r="DO43" s="5" t="n">
        <v>0</v>
      </c>
      <c r="DP43" s="5" t="n">
        <v>0</v>
      </c>
      <c r="DQ43" s="5" t="n">
        <v>0</v>
      </c>
      <c r="DR43" s="5" t="n">
        <v>0</v>
      </c>
      <c r="DS43" s="5" t="n">
        <v>0</v>
      </c>
      <c r="DT43" s="5" t="n">
        <v>0</v>
      </c>
      <c r="DU43" s="5" t="n">
        <v>0</v>
      </c>
      <c r="DV43" s="5" t="n">
        <v>0</v>
      </c>
      <c r="DW43" s="6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</row>
    <row r="44" customFormat="false" ht="12.75" hidden="false" customHeight="false" outlineLevel="0" collapsed="false">
      <c r="A44" s="0" t="s">
        <v>61</v>
      </c>
      <c r="C44" s="4" t="n">
        <v>38.0301541224597</v>
      </c>
      <c r="D44" s="4" t="n">
        <v>129.10309436655</v>
      </c>
      <c r="E44" s="4" t="n">
        <v>103.344032926236</v>
      </c>
      <c r="F44" s="4" t="n">
        <v>90.5138067058991</v>
      </c>
      <c r="G44" s="4" t="n">
        <v>95.5087278280586</v>
      </c>
      <c r="H44" s="4" t="n">
        <v>100.292066603032</v>
      </c>
      <c r="I44" s="4" t="n">
        <v>75.3849528632462</v>
      </c>
      <c r="K44" s="5" t="n">
        <v>54899.3310235327</v>
      </c>
      <c r="L44" s="5" t="n">
        <v>35565.7522116372</v>
      </c>
      <c r="M44" s="5" t="n">
        <v>1842.24773576499</v>
      </c>
      <c r="N44" s="5" t="n">
        <v>4698.72386652121</v>
      </c>
      <c r="O44" s="5" t="n">
        <v>848.965089230388</v>
      </c>
      <c r="P44" s="5" t="n">
        <v>4693.15866664735</v>
      </c>
      <c r="Q44" s="5" t="n">
        <v>1736.30532984761</v>
      </c>
      <c r="R44" s="6"/>
      <c r="S44" s="5" t="n">
        <v>38412.4640273818</v>
      </c>
      <c r="T44" s="5" t="n">
        <v>11165.5364014652</v>
      </c>
      <c r="U44" s="5" t="n">
        <v>1262.25828026721</v>
      </c>
      <c r="V44" s="5" t="n">
        <v>518.307999969434</v>
      </c>
      <c r="W44" s="5" t="n">
        <v>518.307999878253</v>
      </c>
      <c r="X44" s="5" t="n">
        <v>1075.14580006523</v>
      </c>
      <c r="Y44" s="5" t="n">
        <v>1277.43220001435</v>
      </c>
      <c r="Z44" s="6"/>
      <c r="AA44" s="5" t="n">
        <v>-4289.0261464852</v>
      </c>
      <c r="AB44" s="5" t="n">
        <v>2506.45355370391</v>
      </c>
      <c r="AC44" s="5" t="n">
        <v>-182.26574854815</v>
      </c>
      <c r="AD44" s="5" t="n">
        <v>74.5824384625698</v>
      </c>
      <c r="AE44" s="5" t="n">
        <v>25.7588409183822</v>
      </c>
      <c r="AF44" s="5" t="n">
        <v>1795.94679250726</v>
      </c>
      <c r="AG44" s="5" t="n">
        <v>68.5502693821325</v>
      </c>
      <c r="AH44" s="6"/>
      <c r="AI44" s="5" t="n">
        <v>5361.4578824427</v>
      </c>
      <c r="AJ44" s="5" t="n">
        <v>0</v>
      </c>
      <c r="AK44" s="5" t="n">
        <v>0</v>
      </c>
      <c r="AL44" s="5" t="n">
        <v>1282.12629040344</v>
      </c>
      <c r="AM44" s="5" t="n">
        <v>0</v>
      </c>
      <c r="AN44" s="5" t="n">
        <v>0</v>
      </c>
      <c r="AO44" s="5" t="n">
        <v>0</v>
      </c>
      <c r="AP44" s="6"/>
      <c r="AQ44" s="5" t="n">
        <v>0</v>
      </c>
      <c r="AR44" s="5" t="n">
        <v>0</v>
      </c>
      <c r="AS44" s="5" t="n">
        <v>762.255205516297</v>
      </c>
      <c r="AT44" s="5" t="n">
        <v>116.279999969486</v>
      </c>
      <c r="AU44" s="5" t="n">
        <v>0</v>
      </c>
      <c r="AV44" s="5" t="n">
        <v>1822.06607697425</v>
      </c>
      <c r="AW44" s="5" t="n">
        <v>390.322860641933</v>
      </c>
      <c r="AX44" s="6"/>
      <c r="AY44" s="5" t="n">
        <v>54.0000000074892</v>
      </c>
      <c r="AZ44" s="5" t="n">
        <v>21844.8622545697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6"/>
      <c r="BG44" s="5" t="n">
        <v>4872.97741273442</v>
      </c>
      <c r="BH44" s="5" t="n">
        <v>48.9000007326312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6"/>
      <c r="BO44" s="5" t="n">
        <v>0</v>
      </c>
      <c r="BP44" s="5" t="n">
        <v>0</v>
      </c>
      <c r="BQ44" s="5" t="n">
        <v>0</v>
      </c>
      <c r="BR44" s="5" t="n">
        <v>1316.77564480194</v>
      </c>
      <c r="BS44" s="5" t="n">
        <v>304.898247467868</v>
      </c>
      <c r="BT44" s="5" t="n">
        <v>0</v>
      </c>
      <c r="BU44" s="5" t="n">
        <v>0</v>
      </c>
      <c r="BV44" s="6"/>
      <c r="BW44" s="5" t="n">
        <v>0</v>
      </c>
      <c r="BX44" s="5" t="n">
        <v>0</v>
      </c>
      <c r="BY44" s="5" t="n">
        <v>0</v>
      </c>
      <c r="BZ44" s="5" t="n">
        <v>1390.65149051788</v>
      </c>
      <c r="CA44" s="5" t="n">
        <v>0</v>
      </c>
      <c r="CB44" s="5" t="n">
        <v>0</v>
      </c>
      <c r="CC44" s="5" t="n">
        <v>0</v>
      </c>
      <c r="CD44" s="6"/>
      <c r="CE44" s="5" t="n">
        <v>5424.40681134148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6"/>
      <c r="CM44" s="5" t="n">
        <v>5063.05103611003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6"/>
      <c r="CU44" s="5" t="n">
        <v>0</v>
      </c>
      <c r="CV44" s="5" t="n">
        <v>0</v>
      </c>
      <c r="CW44" s="5" t="n">
        <v>0</v>
      </c>
      <c r="CX44" s="5" t="n">
        <v>58.372842192537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</v>
      </c>
      <c r="DF44" s="5" t="n">
        <v>0</v>
      </c>
      <c r="DG44" s="5" t="n">
        <v>0</v>
      </c>
      <c r="DH44" s="5" t="n">
        <v>0</v>
      </c>
      <c r="DI44" s="5" t="n">
        <v>0</v>
      </c>
      <c r="DJ44" s="5" t="n">
        <v>0</v>
      </c>
      <c r="DK44" s="5" t="n">
        <v>0</v>
      </c>
      <c r="DL44" s="5" t="n">
        <v>0</v>
      </c>
      <c r="DM44" s="5" t="n">
        <v>221.402691259474</v>
      </c>
      <c r="DN44" s="5" t="n">
        <v>0</v>
      </c>
      <c r="DO44" s="5" t="n">
        <v>0</v>
      </c>
      <c r="DP44" s="5" t="n">
        <v>0</v>
      </c>
      <c r="DQ44" s="5" t="n">
        <v>0</v>
      </c>
      <c r="DR44" s="5" t="n">
        <v>0</v>
      </c>
      <c r="DS44" s="5" t="n">
        <v>0</v>
      </c>
      <c r="DT44" s="5" t="n">
        <v>0</v>
      </c>
      <c r="DU44" s="5" t="n">
        <v>0</v>
      </c>
      <c r="DV44" s="5" t="n">
        <v>0</v>
      </c>
      <c r="DW44" s="6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</row>
    <row r="45" customFormat="false" ht="12.75" hidden="false" customHeight="false" outlineLevel="0" collapsed="false">
      <c r="A45" s="0" t="s">
        <v>62</v>
      </c>
      <c r="C45" s="4" t="n">
        <v>38.8799598764585</v>
      </c>
      <c r="D45" s="4" t="n">
        <v>129.736161810092</v>
      </c>
      <c r="E45" s="4" t="n">
        <v>106.798519896662</v>
      </c>
      <c r="F45" s="4" t="n">
        <v>94.7291061617126</v>
      </c>
      <c r="G45" s="4" t="n">
        <v>101.124678797744</v>
      </c>
      <c r="H45" s="4" t="n">
        <v>104.030536148277</v>
      </c>
      <c r="I45" s="4" t="n">
        <v>78.4702824088695</v>
      </c>
      <c r="K45" s="5" t="n">
        <v>55870.0477018327</v>
      </c>
      <c r="L45" s="5" t="n">
        <v>36027.4908794968</v>
      </c>
      <c r="M45" s="5" t="n">
        <v>1870.61184087653</v>
      </c>
      <c r="N45" s="5" t="n">
        <v>4224.87608904155</v>
      </c>
      <c r="O45" s="5" t="n">
        <v>961.501284788896</v>
      </c>
      <c r="P45" s="5" t="n">
        <v>5201.29766868625</v>
      </c>
      <c r="Q45" s="5" t="n">
        <v>1845.70802311857</v>
      </c>
      <c r="R45" s="6"/>
      <c r="S45" s="5" t="n">
        <v>38443.8706732253</v>
      </c>
      <c r="T45" s="5" t="n">
        <v>11165.5363999421</v>
      </c>
      <c r="U45" s="5" t="n">
        <v>1262.2582799838</v>
      </c>
      <c r="V45" s="5" t="n">
        <v>518.308000002528</v>
      </c>
      <c r="W45" s="5" t="n">
        <v>518.30800000452</v>
      </c>
      <c r="X45" s="5" t="n">
        <v>1075.14579999575</v>
      </c>
      <c r="Y45" s="5" t="n">
        <v>1277.43220000259</v>
      </c>
      <c r="Z45" s="6"/>
      <c r="AA45" s="5" t="n">
        <v>-4287.03840939285</v>
      </c>
      <c r="AB45" s="5" t="n">
        <v>2490.72695536268</v>
      </c>
      <c r="AC45" s="5" t="n">
        <v>-181.301533564716</v>
      </c>
      <c r="AD45" s="5" t="n">
        <v>-253.027386959064</v>
      </c>
      <c r="AE45" s="5" t="n">
        <v>116.799362524429</v>
      </c>
      <c r="AF45" s="5" t="n">
        <v>1957.2010813607</v>
      </c>
      <c r="AG45" s="5" t="n">
        <v>156.63993055831</v>
      </c>
      <c r="AH45" s="6"/>
      <c r="AI45" s="5" t="n">
        <v>5575.33197985604</v>
      </c>
      <c r="AJ45" s="5" t="n">
        <v>0</v>
      </c>
      <c r="AK45" s="5" t="n">
        <v>0</v>
      </c>
      <c r="AL45" s="5" t="n">
        <v>1242.2559293085</v>
      </c>
      <c r="AM45" s="5" t="n">
        <v>0</v>
      </c>
      <c r="AN45" s="5" t="n">
        <v>0</v>
      </c>
      <c r="AO45" s="5" t="n">
        <v>0</v>
      </c>
      <c r="AP45" s="6"/>
      <c r="AQ45" s="5" t="n">
        <v>0</v>
      </c>
      <c r="AR45" s="5" t="n">
        <v>0</v>
      </c>
      <c r="AS45" s="5" t="n">
        <v>789.655094367959</v>
      </c>
      <c r="AT45" s="5" t="n">
        <v>116.280000002523</v>
      </c>
      <c r="AU45" s="5" t="n">
        <v>0</v>
      </c>
      <c r="AV45" s="5" t="n">
        <v>2168.95078711074</v>
      </c>
      <c r="AW45" s="5" t="n">
        <v>411.63589259445</v>
      </c>
      <c r="AX45" s="6"/>
      <c r="AY45" s="5" t="n">
        <v>54.000000010972</v>
      </c>
      <c r="AZ45" s="5" t="n">
        <v>22322.3275242942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6"/>
      <c r="BG45" s="5" t="n">
        <v>5090.47458595727</v>
      </c>
      <c r="BH45" s="5" t="n">
        <v>48.8999999710507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6"/>
      <c r="BO45" s="5" t="n">
        <v>0</v>
      </c>
      <c r="BP45" s="5" t="n">
        <v>0</v>
      </c>
      <c r="BQ45" s="5" t="n">
        <v>0</v>
      </c>
      <c r="BR45" s="5" t="n">
        <v>1267.59685646104</v>
      </c>
      <c r="BS45" s="5" t="n">
        <v>326.393922295841</v>
      </c>
      <c r="BT45" s="5" t="n">
        <v>0</v>
      </c>
      <c r="BU45" s="5" t="n">
        <v>0</v>
      </c>
      <c r="BV45" s="6"/>
      <c r="BW45" s="5" t="n">
        <v>0</v>
      </c>
      <c r="BX45" s="5" t="n">
        <v>0</v>
      </c>
      <c r="BY45" s="5" t="n">
        <v>0</v>
      </c>
      <c r="BZ45" s="5" t="n">
        <v>1333.46269040939</v>
      </c>
      <c r="CA45" s="5" t="n">
        <v>0</v>
      </c>
      <c r="CB45" s="5" t="n">
        <v>0</v>
      </c>
      <c r="CC45" s="5" t="n">
        <v>0</v>
      </c>
      <c r="CD45" s="6"/>
      <c r="CE45" s="5" t="n">
        <v>5685.1528402626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6"/>
      <c r="CM45" s="5" t="n">
        <v>5308.2560319134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6"/>
      <c r="CU45" s="5" t="n">
        <v>0</v>
      </c>
      <c r="CV45" s="5" t="n">
        <v>0</v>
      </c>
      <c r="CW45" s="5" t="n">
        <v>0</v>
      </c>
      <c r="CX45" s="5" t="n">
        <v>71.117069493432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0</v>
      </c>
      <c r="DG45" s="5" t="n">
        <v>0</v>
      </c>
      <c r="DH45" s="5" t="n">
        <v>0</v>
      </c>
      <c r="DI45" s="5" t="n">
        <v>0</v>
      </c>
      <c r="DJ45" s="5" t="n">
        <v>0</v>
      </c>
      <c r="DK45" s="5" t="n">
        <v>0</v>
      </c>
      <c r="DL45" s="5" t="n">
        <v>0</v>
      </c>
      <c r="DM45" s="5" t="n">
        <v>216.159392679991</v>
      </c>
      <c r="DN45" s="5" t="n">
        <v>0</v>
      </c>
      <c r="DO45" s="5" t="n">
        <v>0</v>
      </c>
      <c r="DP45" s="5" t="n">
        <v>0</v>
      </c>
      <c r="DQ45" s="5" t="n">
        <v>0</v>
      </c>
      <c r="DR45" s="5" t="n">
        <v>0</v>
      </c>
      <c r="DS45" s="5" t="n">
        <v>0</v>
      </c>
      <c r="DT45" s="5" t="n">
        <v>0</v>
      </c>
      <c r="DU45" s="5" t="n">
        <v>0</v>
      </c>
      <c r="DV45" s="5" t="n">
        <v>0</v>
      </c>
      <c r="DW45" s="6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</row>
    <row r="46" customFormat="false" ht="12.75" hidden="false" customHeight="false" outlineLevel="0" collapsed="false">
      <c r="A46" s="0" t="s">
        <v>63</v>
      </c>
      <c r="C46" s="4" t="n">
        <v>56.9019000171207</v>
      </c>
      <c r="D46" s="4" t="n">
        <v>129.365544315397</v>
      </c>
      <c r="E46" s="4" t="n">
        <v>119.311936201345</v>
      </c>
      <c r="F46" s="4" t="n">
        <v>100.07248509593</v>
      </c>
      <c r="G46" s="4" t="n">
        <v>115.055077010866</v>
      </c>
      <c r="H46" s="4" t="n">
        <v>122.197494206213</v>
      </c>
      <c r="I46" s="4" t="n">
        <v>89.2341938870539</v>
      </c>
      <c r="K46" s="5" t="n">
        <v>65681.6420897772</v>
      </c>
      <c r="L46" s="5" t="n">
        <v>33810.2230025028</v>
      </c>
      <c r="M46" s="5" t="n">
        <v>2416.56870168609</v>
      </c>
      <c r="N46" s="5" t="n">
        <v>5853.11538749861</v>
      </c>
      <c r="O46" s="5" t="n">
        <v>1214.72461505909</v>
      </c>
      <c r="P46" s="5" t="n">
        <v>5517.66765642589</v>
      </c>
      <c r="Q46" s="5" t="n">
        <v>2257.89225492629</v>
      </c>
      <c r="R46" s="6"/>
      <c r="S46" s="5" t="n">
        <v>34519.5966940942</v>
      </c>
      <c r="T46" s="5" t="n">
        <v>10361.0528600949</v>
      </c>
      <c r="U46" s="5" t="n">
        <v>1087.96510002454</v>
      </c>
      <c r="V46" s="5" t="n">
        <v>2025.90899000026</v>
      </c>
      <c r="W46" s="5" t="n">
        <v>429.250599979235</v>
      </c>
      <c r="X46" s="5" t="n">
        <v>893.594200000228</v>
      </c>
      <c r="Y46" s="5" t="n">
        <v>1056.96020000956</v>
      </c>
      <c r="Z46" s="6"/>
      <c r="AA46" s="5" t="n">
        <v>-4370.40000947809</v>
      </c>
      <c r="AB46" s="5" t="n">
        <v>2490.2742850065</v>
      </c>
      <c r="AC46" s="5" t="n">
        <v>110.52444754431</v>
      </c>
      <c r="AD46" s="5" t="n">
        <v>-813.266361923236</v>
      </c>
      <c r="AE46" s="5" t="n">
        <v>321.787250508744</v>
      </c>
      <c r="AF46" s="5" t="n">
        <v>1680.24483563868</v>
      </c>
      <c r="AG46" s="5" t="n">
        <v>580.835552484071</v>
      </c>
      <c r="AH46" s="6"/>
      <c r="AI46" s="5" t="n">
        <v>9608.86672876653</v>
      </c>
      <c r="AJ46" s="5" t="n">
        <v>0</v>
      </c>
      <c r="AK46" s="5" t="n">
        <v>0</v>
      </c>
      <c r="AL46" s="5" t="n">
        <v>1333.96100000052</v>
      </c>
      <c r="AM46" s="5" t="n">
        <v>0</v>
      </c>
      <c r="AN46" s="5" t="n">
        <v>0</v>
      </c>
      <c r="AO46" s="5" t="n">
        <v>0</v>
      </c>
      <c r="AP46" s="6"/>
      <c r="AQ46" s="5" t="n">
        <v>0</v>
      </c>
      <c r="AR46" s="5" t="n">
        <v>0</v>
      </c>
      <c r="AS46" s="5" t="n">
        <v>1218.07915430713</v>
      </c>
      <c r="AT46" s="5" t="n">
        <v>94.3160000002628</v>
      </c>
      <c r="AU46" s="5" t="n">
        <v>0</v>
      </c>
      <c r="AV46" s="5" t="n">
        <v>2943.82862079731</v>
      </c>
      <c r="AW46" s="5" t="n">
        <v>620.096502606786</v>
      </c>
      <c r="AX46" s="6"/>
      <c r="AY46" s="5" t="n">
        <v>54.0000000255669</v>
      </c>
      <c r="AZ46" s="5" t="n">
        <v>20909.9958572539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6"/>
      <c r="BG46" s="5" t="n">
        <v>6826.78264444942</v>
      </c>
      <c r="BH46" s="5" t="n">
        <v>48.9000000474967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6"/>
      <c r="BO46" s="5" t="n">
        <v>0</v>
      </c>
      <c r="BP46" s="5" t="n">
        <v>0</v>
      </c>
      <c r="BQ46" s="5" t="n">
        <v>0</v>
      </c>
      <c r="BR46" s="5" t="n">
        <v>1300.51100000026</v>
      </c>
      <c r="BS46" s="5" t="n">
        <v>463.686764367046</v>
      </c>
      <c r="BT46" s="5" t="n">
        <v>0</v>
      </c>
      <c r="BU46" s="5" t="n">
        <v>0</v>
      </c>
      <c r="BV46" s="6"/>
      <c r="BW46" s="5" t="n">
        <v>0</v>
      </c>
      <c r="BX46" s="5" t="n">
        <v>0</v>
      </c>
      <c r="BY46" s="5" t="n">
        <v>0</v>
      </c>
      <c r="BZ46" s="5" t="n">
        <v>1911.68475943924</v>
      </c>
      <c r="CA46" s="5" t="n">
        <v>0</v>
      </c>
      <c r="CB46" s="5" t="n">
        <v>0</v>
      </c>
      <c r="CC46" s="5" t="n">
        <v>0</v>
      </c>
      <c r="CD46" s="6"/>
      <c r="CE46" s="5" t="n">
        <v>10936.2344847983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6"/>
      <c r="CM46" s="5" t="n">
        <v>8106.56154712128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6"/>
      <c r="CU46" s="5" t="n">
        <v>0</v>
      </c>
      <c r="CV46" s="5" t="n">
        <v>0</v>
      </c>
      <c r="CW46" s="5" t="n">
        <v>0</v>
      </c>
      <c r="CX46" s="5" t="n">
        <v>84.3016260850209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28.5170906062279</v>
      </c>
      <c r="DF46" s="5" t="n">
        <v>0</v>
      </c>
      <c r="DG46" s="5" t="n">
        <v>0</v>
      </c>
      <c r="DH46" s="5" t="n">
        <v>0</v>
      </c>
      <c r="DI46" s="5" t="n">
        <v>0</v>
      </c>
      <c r="DJ46" s="5" t="n">
        <v>0</v>
      </c>
      <c r="DK46" s="5" t="n">
        <v>0</v>
      </c>
      <c r="DL46" s="5" t="n">
        <v>0</v>
      </c>
      <c r="DM46" s="5" t="n">
        <v>153.839335466825</v>
      </c>
      <c r="DN46" s="5" t="n">
        <v>0</v>
      </c>
      <c r="DO46" s="5" t="n">
        <v>0</v>
      </c>
      <c r="DP46" s="5" t="n">
        <v>0</v>
      </c>
      <c r="DQ46" s="5" t="n">
        <v>0</v>
      </c>
      <c r="DR46" s="5" t="n">
        <v>0</v>
      </c>
      <c r="DS46" s="5" t="n">
        <v>0</v>
      </c>
      <c r="DT46" s="5" t="n">
        <v>0</v>
      </c>
      <c r="DU46" s="5" t="n">
        <v>0</v>
      </c>
      <c r="DV46" s="5" t="n">
        <v>0</v>
      </c>
      <c r="DW46" s="6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</row>
    <row r="47" customFormat="false" ht="12.75" hidden="false" customHeight="false" outlineLevel="0" collapsed="false">
      <c r="A47" s="0" t="s">
        <v>64</v>
      </c>
      <c r="C47" s="4" t="n">
        <v>49.0684057566517</v>
      </c>
      <c r="D47" s="4" t="n">
        <v>118.390454155877</v>
      </c>
      <c r="E47" s="4" t="n">
        <v>108.761983848762</v>
      </c>
      <c r="F47" s="4" t="n">
        <v>85.9830967453927</v>
      </c>
      <c r="G47" s="4" t="n">
        <v>102.409866091785</v>
      </c>
      <c r="H47" s="4" t="n">
        <v>113.102716700585</v>
      </c>
      <c r="I47" s="4" t="n">
        <v>77.698388432953</v>
      </c>
      <c r="K47" s="5" t="n">
        <v>60143.3611687724</v>
      </c>
      <c r="L47" s="5" t="n">
        <v>27598.2409581457</v>
      </c>
      <c r="M47" s="5" t="n">
        <v>2157.38016148767</v>
      </c>
      <c r="N47" s="5" t="n">
        <v>5504.38877484971</v>
      </c>
      <c r="O47" s="5" t="n">
        <v>980.360535647602</v>
      </c>
      <c r="P47" s="5" t="n">
        <v>5060.63751589019</v>
      </c>
      <c r="Q47" s="5" t="n">
        <v>1862.11128097698</v>
      </c>
      <c r="R47" s="6"/>
      <c r="S47" s="5" t="n">
        <v>34241.6316946651</v>
      </c>
      <c r="T47" s="5" t="n">
        <v>10361.0528600238</v>
      </c>
      <c r="U47" s="5" t="n">
        <v>1087.96510000669</v>
      </c>
      <c r="V47" s="5" t="n">
        <v>2025.90899000026</v>
      </c>
      <c r="W47" s="5" t="n">
        <v>429.250599996678</v>
      </c>
      <c r="X47" s="5" t="n">
        <v>893.594199999838</v>
      </c>
      <c r="Y47" s="5" t="n">
        <v>1056.96019999896</v>
      </c>
      <c r="Z47" s="6"/>
      <c r="AA47" s="5" t="n">
        <v>-4333.15609712123</v>
      </c>
      <c r="AB47" s="5" t="n">
        <v>2467.290653828</v>
      </c>
      <c r="AC47" s="5" t="n">
        <v>65.2597227636488</v>
      </c>
      <c r="AD47" s="5" t="n">
        <v>-623.568053736619</v>
      </c>
      <c r="AE47" s="5" t="n">
        <v>223.164698996134</v>
      </c>
      <c r="AF47" s="5" t="n">
        <v>1800.94033039046</v>
      </c>
      <c r="AG47" s="5" t="n">
        <v>400.06874491513</v>
      </c>
      <c r="AH47" s="6"/>
      <c r="AI47" s="5" t="n">
        <v>7592.54913940542</v>
      </c>
      <c r="AJ47" s="5" t="n">
        <v>0</v>
      </c>
      <c r="AK47" s="5" t="n">
        <v>0</v>
      </c>
      <c r="AL47" s="5" t="n">
        <v>1263.30975068479</v>
      </c>
      <c r="AM47" s="5" t="n">
        <v>0</v>
      </c>
      <c r="AN47" s="5" t="n">
        <v>0</v>
      </c>
      <c r="AO47" s="5" t="n">
        <v>0</v>
      </c>
      <c r="AP47" s="6"/>
      <c r="AQ47" s="5" t="n">
        <v>0</v>
      </c>
      <c r="AR47" s="5" t="n">
        <v>0</v>
      </c>
      <c r="AS47" s="5" t="n">
        <v>1004.15533876473</v>
      </c>
      <c r="AT47" s="5" t="n">
        <v>94.3160000002586</v>
      </c>
      <c r="AU47" s="5" t="n">
        <v>0</v>
      </c>
      <c r="AV47" s="5" t="n">
        <v>2366.10298549182</v>
      </c>
      <c r="AW47" s="5" t="n">
        <v>405.082336047835</v>
      </c>
      <c r="AX47" s="6"/>
      <c r="AY47" s="5" t="n">
        <v>53.9999999968738</v>
      </c>
      <c r="AZ47" s="5" t="n">
        <v>14720.9974442641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6"/>
      <c r="BG47" s="5" t="n">
        <v>6621.46021029091</v>
      </c>
      <c r="BH47" s="5" t="n">
        <v>48.9000000119083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6"/>
      <c r="BO47" s="5" t="n">
        <v>0</v>
      </c>
      <c r="BP47" s="5" t="n">
        <v>0</v>
      </c>
      <c r="BQ47" s="5" t="n">
        <v>0</v>
      </c>
      <c r="BR47" s="5" t="n">
        <v>1300.51100000025</v>
      </c>
      <c r="BS47" s="5" t="n">
        <v>327.945236628437</v>
      </c>
      <c r="BT47" s="5" t="n">
        <v>0</v>
      </c>
      <c r="BU47" s="5" t="n">
        <v>0</v>
      </c>
      <c r="BV47" s="6"/>
      <c r="BW47" s="5" t="n">
        <v>0</v>
      </c>
      <c r="BX47" s="5" t="n">
        <v>0</v>
      </c>
      <c r="BY47" s="5" t="n">
        <v>0</v>
      </c>
      <c r="BZ47" s="5" t="n">
        <v>1443.91108791926</v>
      </c>
      <c r="CA47" s="5" t="n">
        <v>0</v>
      </c>
      <c r="CB47" s="5" t="n">
        <v>0</v>
      </c>
      <c r="CC47" s="5" t="n">
        <v>0</v>
      </c>
      <c r="CD47" s="6"/>
      <c r="CE47" s="5" t="n">
        <v>8267.242706313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6"/>
      <c r="CM47" s="5" t="n">
        <v>7699.63351522233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6"/>
      <c r="CU47" s="5" t="n">
        <v>0</v>
      </c>
      <c r="CV47" s="5" t="n">
        <v>0</v>
      </c>
      <c r="CW47" s="5" t="n">
        <v>0</v>
      </c>
      <c r="CX47" s="5" t="n">
        <v>76.5635716678562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7.8491433970457</v>
      </c>
      <c r="DF47" s="5" t="n">
        <v>0</v>
      </c>
      <c r="DG47" s="5" t="n">
        <v>0</v>
      </c>
      <c r="DH47" s="5" t="n">
        <v>0</v>
      </c>
      <c r="DI47" s="5" t="n">
        <v>0</v>
      </c>
      <c r="DJ47" s="5" t="n">
        <v>0</v>
      </c>
      <c r="DK47" s="5" t="n">
        <v>0</v>
      </c>
      <c r="DL47" s="5" t="n">
        <v>0</v>
      </c>
      <c r="DM47" s="5" t="n">
        <v>145.527701598489</v>
      </c>
      <c r="DN47" s="5" t="n">
        <v>0</v>
      </c>
      <c r="DO47" s="5" t="n">
        <v>0</v>
      </c>
      <c r="DP47" s="5" t="n">
        <v>0</v>
      </c>
      <c r="DQ47" s="5" t="n">
        <v>0</v>
      </c>
      <c r="DR47" s="5" t="n">
        <v>0</v>
      </c>
      <c r="DS47" s="5" t="n">
        <v>0</v>
      </c>
      <c r="DT47" s="5" t="n">
        <v>0</v>
      </c>
      <c r="DU47" s="5" t="n">
        <v>0</v>
      </c>
      <c r="DV47" s="5" t="n">
        <v>0</v>
      </c>
      <c r="DW47" s="6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</row>
    <row r="48" customFormat="false" ht="12.75" hidden="false" customHeight="false" outlineLevel="0" collapsed="false">
      <c r="A48" s="0" t="s">
        <v>65</v>
      </c>
      <c r="C48" s="4" t="n">
        <v>33.8552065761121</v>
      </c>
      <c r="D48" s="4" t="n">
        <v>95.5157880393302</v>
      </c>
      <c r="E48" s="4" t="n">
        <v>81.4009475481709</v>
      </c>
      <c r="F48" s="4" t="n">
        <v>73.5316479921841</v>
      </c>
      <c r="G48" s="4" t="n">
        <v>78.6451786004884</v>
      </c>
      <c r="H48" s="4" t="n">
        <v>79.6905948206932</v>
      </c>
      <c r="I48" s="4" t="n">
        <v>61.9137229137495</v>
      </c>
      <c r="K48" s="5" t="n">
        <v>39637.4023153171</v>
      </c>
      <c r="L48" s="5" t="n">
        <v>21037.5790764636</v>
      </c>
      <c r="M48" s="5" t="n">
        <v>1692.19336716537</v>
      </c>
      <c r="N48" s="5" t="n">
        <v>4314.96198413964</v>
      </c>
      <c r="O48" s="5" t="n">
        <v>780.064464215751</v>
      </c>
      <c r="P48" s="5" t="n">
        <v>3887.95048286163</v>
      </c>
      <c r="Q48" s="5" t="n">
        <v>1433.43138538639</v>
      </c>
      <c r="R48" s="6"/>
      <c r="S48" s="5" t="n">
        <v>30489.6361705273</v>
      </c>
      <c r="T48" s="5" t="n">
        <v>10361.0528599999</v>
      </c>
      <c r="U48" s="5" t="n">
        <v>1087.96509999908</v>
      </c>
      <c r="V48" s="5" t="n">
        <v>2025.90898999963</v>
      </c>
      <c r="W48" s="5" t="n">
        <v>429.250599995095</v>
      </c>
      <c r="X48" s="5" t="n">
        <v>893.594200000442</v>
      </c>
      <c r="Y48" s="5" t="n">
        <v>1056.96020000817</v>
      </c>
      <c r="Z48" s="6"/>
      <c r="AA48" s="5" t="n">
        <v>-4268.63183587708</v>
      </c>
      <c r="AB48" s="5" t="n">
        <v>2448.67592355846</v>
      </c>
      <c r="AC48" s="5" t="n">
        <v>89.1496838707295</v>
      </c>
      <c r="AD48" s="5" t="n">
        <v>-453.949949888748</v>
      </c>
      <c r="AE48" s="5" t="n">
        <v>169.990103038823</v>
      </c>
      <c r="AF48" s="5" t="n">
        <v>1850.975979485</v>
      </c>
      <c r="AG48" s="5" t="n">
        <v>163.79009553391</v>
      </c>
      <c r="AH48" s="6"/>
      <c r="AI48" s="5" t="n">
        <v>3623.52635919717</v>
      </c>
      <c r="AJ48" s="5" t="n">
        <v>0</v>
      </c>
      <c r="AK48" s="5" t="n">
        <v>0</v>
      </c>
      <c r="AL48" s="5" t="n">
        <v>866.654928605692</v>
      </c>
      <c r="AM48" s="5" t="n">
        <v>0</v>
      </c>
      <c r="AN48" s="5" t="n">
        <v>0</v>
      </c>
      <c r="AO48" s="5" t="n">
        <v>0</v>
      </c>
      <c r="AP48" s="6"/>
      <c r="AQ48" s="5" t="n">
        <v>0</v>
      </c>
      <c r="AR48" s="5" t="n">
        <v>0</v>
      </c>
      <c r="AS48" s="5" t="n">
        <v>515.078583291292</v>
      </c>
      <c r="AT48" s="5" t="n">
        <v>94.3159999996301</v>
      </c>
      <c r="AU48" s="5" t="n">
        <v>0</v>
      </c>
      <c r="AV48" s="5" t="n">
        <v>1143.38030339039</v>
      </c>
      <c r="AW48" s="5" t="n">
        <v>212.681089925867</v>
      </c>
      <c r="AX48" s="6"/>
      <c r="AY48" s="5" t="n">
        <v>54.0000000259074</v>
      </c>
      <c r="AZ48" s="5" t="n">
        <v>8178.95029289674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6"/>
      <c r="BG48" s="5" t="n">
        <v>3167.86826458375</v>
      </c>
      <c r="BH48" s="5" t="n">
        <v>48.8999999999612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6"/>
      <c r="BO48" s="5" t="n">
        <v>0</v>
      </c>
      <c r="BP48" s="5" t="n">
        <v>0</v>
      </c>
      <c r="BQ48" s="5" t="n">
        <v>0</v>
      </c>
      <c r="BR48" s="5" t="n">
        <v>862.752224542885</v>
      </c>
      <c r="BS48" s="5" t="n">
        <v>180.823761152948</v>
      </c>
      <c r="BT48" s="5" t="n">
        <v>0</v>
      </c>
      <c r="BU48" s="5" t="n">
        <v>0</v>
      </c>
      <c r="BV48" s="6"/>
      <c r="BW48" s="5" t="n">
        <v>0</v>
      </c>
      <c r="BX48" s="5" t="n">
        <v>0</v>
      </c>
      <c r="BY48" s="5" t="n">
        <v>0</v>
      </c>
      <c r="BZ48" s="5" t="n">
        <v>919.279790858125</v>
      </c>
      <c r="CA48" s="5" t="n">
        <v>0</v>
      </c>
      <c r="CB48" s="5" t="n">
        <v>0</v>
      </c>
      <c r="CC48" s="5" t="n">
        <v>0</v>
      </c>
      <c r="CD48" s="6"/>
      <c r="CE48" s="5" t="n">
        <v>3403.51184499748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6"/>
      <c r="CM48" s="5" t="n">
        <v>3167.49151186252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6"/>
      <c r="CU48" s="5" t="n">
        <v>0</v>
      </c>
      <c r="CV48" s="5" t="n">
        <v>0</v>
      </c>
      <c r="CW48" s="5" t="n">
        <v>0</v>
      </c>
      <c r="CX48" s="5" t="n">
        <v>54.98436822482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0.150988535490944</v>
      </c>
      <c r="DF48" s="5" t="n">
        <v>0</v>
      </c>
      <c r="DG48" s="5" t="n">
        <v>0</v>
      </c>
      <c r="DH48" s="5" t="n">
        <v>0</v>
      </c>
      <c r="DI48" s="5" t="n">
        <v>0</v>
      </c>
      <c r="DJ48" s="5" t="n">
        <v>0</v>
      </c>
      <c r="DK48" s="5" t="n">
        <v>0</v>
      </c>
      <c r="DL48" s="5" t="n">
        <v>0</v>
      </c>
      <c r="DM48" s="5" t="n">
        <v>144.194066110876</v>
      </c>
      <c r="DN48" s="5" t="n">
        <v>0</v>
      </c>
      <c r="DO48" s="5" t="n">
        <v>0</v>
      </c>
      <c r="DP48" s="5" t="n">
        <v>0</v>
      </c>
      <c r="DQ48" s="5" t="n">
        <v>0</v>
      </c>
      <c r="DR48" s="5" t="n">
        <v>0</v>
      </c>
      <c r="DS48" s="5" t="n">
        <v>0</v>
      </c>
      <c r="DT48" s="5" t="n">
        <v>0</v>
      </c>
      <c r="DU48" s="5" t="n">
        <v>0</v>
      </c>
      <c r="DV48" s="5" t="n">
        <v>0</v>
      </c>
      <c r="DW48" s="6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</row>
    <row r="49" customFormat="false" ht="12.75" hidden="false" customHeight="false" outlineLevel="0" collapsed="false">
      <c r="A49" s="0" t="s">
        <v>66</v>
      </c>
      <c r="C49" s="4" t="n">
        <v>36.1724889298068</v>
      </c>
      <c r="D49" s="4" t="n">
        <v>115.157914101338</v>
      </c>
      <c r="E49" s="4" t="n">
        <v>91.9150021586603</v>
      </c>
      <c r="F49" s="4" t="n">
        <v>80.5488142608242</v>
      </c>
      <c r="G49" s="4" t="n">
        <v>84.4188281985942</v>
      </c>
      <c r="H49" s="4" t="n">
        <v>89.1776024387263</v>
      </c>
      <c r="I49" s="4" t="n">
        <v>67.8092346257058</v>
      </c>
      <c r="K49" s="5" t="n">
        <v>44661.7817970764</v>
      </c>
      <c r="L49" s="5" t="n">
        <v>26327.7344815292</v>
      </c>
      <c r="M49" s="5" t="n">
        <v>1646.59498466341</v>
      </c>
      <c r="N49" s="5" t="n">
        <v>4799.57252921945</v>
      </c>
      <c r="O49" s="5" t="n">
        <v>858.743514828101</v>
      </c>
      <c r="P49" s="5" t="n">
        <v>4127.98075805386</v>
      </c>
      <c r="Q49" s="5" t="n">
        <v>1645.14459370691</v>
      </c>
      <c r="R49" s="6"/>
      <c r="S49" s="5" t="n">
        <v>32756.9768798661</v>
      </c>
      <c r="T49" s="5" t="n">
        <v>10361.0528599698</v>
      </c>
      <c r="U49" s="5" t="n">
        <v>1087.9651000797</v>
      </c>
      <c r="V49" s="5" t="n">
        <v>2025.90898999181</v>
      </c>
      <c r="W49" s="5" t="n">
        <v>429.250600164146</v>
      </c>
      <c r="X49" s="5" t="n">
        <v>893.594200027873</v>
      </c>
      <c r="Y49" s="5" t="n">
        <v>1056.96019963395</v>
      </c>
      <c r="Z49" s="6"/>
      <c r="AA49" s="5" t="n">
        <v>-4301.57292677201</v>
      </c>
      <c r="AB49" s="5" t="n">
        <v>2484.72900387206</v>
      </c>
      <c r="AC49" s="5" t="n">
        <v>-29.4949005833683</v>
      </c>
      <c r="AD49" s="5" t="n">
        <v>-548.942746186486</v>
      </c>
      <c r="AE49" s="5" t="n">
        <v>232.044169775183</v>
      </c>
      <c r="AF49" s="5" t="n">
        <v>1864.56052616671</v>
      </c>
      <c r="AG49" s="5" t="n">
        <v>298.676881589737</v>
      </c>
      <c r="AH49" s="6"/>
      <c r="AI49" s="5" t="n">
        <v>4289.64069749133</v>
      </c>
      <c r="AJ49" s="5" t="n">
        <v>0</v>
      </c>
      <c r="AK49" s="5" t="n">
        <v>0</v>
      </c>
      <c r="AL49" s="5" t="n">
        <v>1033.83509296222</v>
      </c>
      <c r="AM49" s="5" t="n">
        <v>0</v>
      </c>
      <c r="AN49" s="5" t="n">
        <v>0</v>
      </c>
      <c r="AO49" s="5" t="n">
        <v>0</v>
      </c>
      <c r="AP49" s="6"/>
      <c r="AQ49" s="5" t="n">
        <v>0</v>
      </c>
      <c r="AR49" s="5" t="n">
        <v>0</v>
      </c>
      <c r="AS49" s="5" t="n">
        <v>588.124785538077</v>
      </c>
      <c r="AT49" s="5" t="n">
        <v>94.3159999918186</v>
      </c>
      <c r="AU49" s="5" t="n">
        <v>0</v>
      </c>
      <c r="AV49" s="5" t="n">
        <v>1369.82603280138</v>
      </c>
      <c r="AW49" s="5" t="n">
        <v>289.507509561764</v>
      </c>
      <c r="AX49" s="6"/>
      <c r="AY49" s="5" t="n">
        <v>53.9999988663776</v>
      </c>
      <c r="AZ49" s="5" t="n">
        <v>13433.0526176818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6"/>
      <c r="BG49" s="5" t="n">
        <v>3820.15169049358</v>
      </c>
      <c r="BH49" s="5" t="n">
        <v>48.8999999849235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6"/>
      <c r="BO49" s="5" t="n">
        <v>0</v>
      </c>
      <c r="BP49" s="5" t="n">
        <v>0</v>
      </c>
      <c r="BQ49" s="5" t="n">
        <v>0</v>
      </c>
      <c r="BR49" s="5" t="n">
        <v>1062.55860153573</v>
      </c>
      <c r="BS49" s="5" t="n">
        <v>197.448745855649</v>
      </c>
      <c r="BT49" s="5" t="n">
        <v>0</v>
      </c>
      <c r="BU49" s="5" t="n">
        <v>0</v>
      </c>
      <c r="BV49" s="6"/>
      <c r="BW49" s="5" t="n">
        <v>0</v>
      </c>
      <c r="BX49" s="5" t="n">
        <v>0</v>
      </c>
      <c r="BY49" s="5" t="n">
        <v>0</v>
      </c>
      <c r="BZ49" s="5" t="n">
        <v>1131.8965903872</v>
      </c>
      <c r="CA49" s="5" t="n">
        <v>0</v>
      </c>
      <c r="CB49" s="5" t="n">
        <v>0</v>
      </c>
      <c r="CC49" s="5" t="n">
        <v>0</v>
      </c>
      <c r="CD49" s="6"/>
      <c r="CE49" s="5" t="n">
        <v>4165.72441187473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6"/>
      <c r="CM49" s="5" t="n">
        <v>3876.86104525623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6"/>
      <c r="CU49" s="5" t="n">
        <v>0</v>
      </c>
      <c r="CV49" s="5" t="n">
        <v>0</v>
      </c>
      <c r="CW49" s="5" t="n">
        <v>0</v>
      </c>
      <c r="CX49" s="5" t="n">
        <v>46.4120310212726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0</v>
      </c>
      <c r="DF49" s="5" t="n">
        <v>0</v>
      </c>
      <c r="DG49" s="5" t="n">
        <v>0</v>
      </c>
      <c r="DH49" s="5" t="n">
        <v>0</v>
      </c>
      <c r="DI49" s="5" t="n">
        <v>0</v>
      </c>
      <c r="DJ49" s="5" t="n">
        <v>0</v>
      </c>
      <c r="DK49" s="5" t="n">
        <v>0</v>
      </c>
      <c r="DL49" s="5" t="n">
        <v>0</v>
      </c>
      <c r="DM49" s="5" t="n">
        <v>193.559835268286</v>
      </c>
      <c r="DN49" s="5" t="n">
        <v>0</v>
      </c>
      <c r="DO49" s="5" t="n">
        <v>0</v>
      </c>
      <c r="DP49" s="5" t="n">
        <v>0</v>
      </c>
      <c r="DQ49" s="5" t="n">
        <v>0</v>
      </c>
      <c r="DR49" s="5" t="n">
        <v>0</v>
      </c>
      <c r="DS49" s="5" t="n">
        <v>0</v>
      </c>
      <c r="DT49" s="5" t="n">
        <v>0</v>
      </c>
      <c r="DU49" s="5" t="n">
        <v>0</v>
      </c>
      <c r="DV49" s="5" t="n">
        <v>0</v>
      </c>
      <c r="DW49" s="6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</row>
    <row r="50" customFormat="false" ht="12.75" hidden="false" customHeight="false" outlineLevel="0" collapsed="false">
      <c r="A50" s="0" t="s">
        <v>67</v>
      </c>
      <c r="C50" s="4" t="n">
        <v>35.1747313820627</v>
      </c>
      <c r="D50" s="4" t="n">
        <v>102.575929176436</v>
      </c>
      <c r="E50" s="4" t="n">
        <v>85.6510247326476</v>
      </c>
      <c r="F50" s="4" t="n">
        <v>67.6178959433514</v>
      </c>
      <c r="G50" s="4" t="n">
        <v>76.7815503651014</v>
      </c>
      <c r="H50" s="4" t="n">
        <v>86.9005197903579</v>
      </c>
      <c r="I50" s="4" t="n">
        <v>59.8484658885109</v>
      </c>
      <c r="K50" s="5" t="n">
        <v>42458.8387913887</v>
      </c>
      <c r="L50" s="5" t="n">
        <v>22552.9830104453</v>
      </c>
      <c r="M50" s="5" t="n">
        <v>1494.09385151668</v>
      </c>
      <c r="N50" s="5" t="n">
        <v>3888.73156065083</v>
      </c>
      <c r="O50" s="5" t="n">
        <v>737.655348398102</v>
      </c>
      <c r="P50" s="5" t="n">
        <v>4275.79064399111</v>
      </c>
      <c r="Q50" s="5" t="n">
        <v>1424.75767176189</v>
      </c>
      <c r="R50" s="6"/>
      <c r="S50" s="5" t="n">
        <v>31780.9941269687</v>
      </c>
      <c r="T50" s="5" t="n">
        <v>10361.0528600212</v>
      </c>
      <c r="U50" s="5" t="n">
        <v>1087.96510003531</v>
      </c>
      <c r="V50" s="5" t="n">
        <v>2025.90899001222</v>
      </c>
      <c r="W50" s="5" t="n">
        <v>429.250600144215</v>
      </c>
      <c r="X50" s="5" t="n">
        <v>893.594199988207</v>
      </c>
      <c r="Y50" s="5" t="n">
        <v>1056.96019963793</v>
      </c>
      <c r="Z50" s="6"/>
      <c r="AA50" s="5" t="n">
        <v>-4278.90748597993</v>
      </c>
      <c r="AB50" s="5" t="n">
        <v>2458.92590266582</v>
      </c>
      <c r="AC50" s="5" t="n">
        <v>-61.1771805416516</v>
      </c>
      <c r="AD50" s="5" t="n">
        <v>-391.023100498615</v>
      </c>
      <c r="AE50" s="5" t="n">
        <v>132.947225926571</v>
      </c>
      <c r="AF50" s="5" t="n">
        <v>1973.91185598524</v>
      </c>
      <c r="AG50" s="5" t="n">
        <v>165.322790731484</v>
      </c>
      <c r="AH50" s="6"/>
      <c r="AI50" s="5" t="n">
        <v>3993.09004500686</v>
      </c>
      <c r="AJ50" s="5" t="n">
        <v>0</v>
      </c>
      <c r="AK50" s="5" t="n">
        <v>0</v>
      </c>
      <c r="AL50" s="5" t="n">
        <v>722.387588425316</v>
      </c>
      <c r="AM50" s="5" t="n">
        <v>0</v>
      </c>
      <c r="AN50" s="5" t="n">
        <v>0</v>
      </c>
      <c r="AO50" s="5" t="n">
        <v>0</v>
      </c>
      <c r="AP50" s="6"/>
      <c r="AQ50" s="5" t="n">
        <v>0</v>
      </c>
      <c r="AR50" s="5" t="n">
        <v>0</v>
      </c>
      <c r="AS50" s="5" t="n">
        <v>467.305932165487</v>
      </c>
      <c r="AT50" s="5" t="n">
        <v>94.3160000122196</v>
      </c>
      <c r="AU50" s="5" t="n">
        <v>0</v>
      </c>
      <c r="AV50" s="5" t="n">
        <v>1408.28458759234</v>
      </c>
      <c r="AW50" s="5" t="n">
        <v>202.47467898431</v>
      </c>
      <c r="AX50" s="6"/>
      <c r="AY50" s="5" t="n">
        <v>53.9999988459412</v>
      </c>
      <c r="AZ50" s="5" t="n">
        <v>9684.10424799495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6"/>
      <c r="BG50" s="5" t="n">
        <v>3528.54870848319</v>
      </c>
      <c r="BH50" s="5" t="n">
        <v>48.9000000106335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6"/>
      <c r="BO50" s="5" t="n">
        <v>0</v>
      </c>
      <c r="BP50" s="5" t="n">
        <v>0</v>
      </c>
      <c r="BQ50" s="5" t="n">
        <v>0</v>
      </c>
      <c r="BR50" s="5" t="n">
        <v>695.665619477284</v>
      </c>
      <c r="BS50" s="5" t="n">
        <v>175.457523176321</v>
      </c>
      <c r="BT50" s="5" t="n">
        <v>0</v>
      </c>
      <c r="BU50" s="5" t="n">
        <v>0</v>
      </c>
      <c r="BV50" s="6"/>
      <c r="BW50" s="5" t="n">
        <v>0</v>
      </c>
      <c r="BX50" s="5" t="n">
        <v>0</v>
      </c>
      <c r="BY50" s="5" t="n">
        <v>0</v>
      </c>
      <c r="BZ50" s="5" t="n">
        <v>741.476463884765</v>
      </c>
      <c r="CA50" s="5" t="n">
        <v>0</v>
      </c>
      <c r="CB50" s="5" t="n">
        <v>0</v>
      </c>
      <c r="CC50" s="5" t="n">
        <v>0</v>
      </c>
      <c r="CD50" s="6"/>
      <c r="CE50" s="5" t="n">
        <v>3822.90060219151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6"/>
      <c r="CM50" s="5" t="n">
        <v>3558.21279587241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6"/>
      <c r="CU50" s="5" t="n">
        <v>0</v>
      </c>
      <c r="CV50" s="5" t="n">
        <v>0</v>
      </c>
      <c r="CW50" s="5" t="n">
        <v>0</v>
      </c>
      <c r="CX50" s="5" t="n">
        <v>44.7832336819884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2.0126487581042</v>
      </c>
      <c r="DF50" s="5" t="n">
        <v>0</v>
      </c>
      <c r="DG50" s="5" t="n">
        <v>0</v>
      </c>
      <c r="DH50" s="5" t="n">
        <v>0</v>
      </c>
      <c r="DI50" s="5" t="n">
        <v>0</v>
      </c>
      <c r="DJ50" s="5" t="n">
        <v>0</v>
      </c>
      <c r="DK50" s="5" t="n">
        <v>0</v>
      </c>
      <c r="DL50" s="5" t="n">
        <v>0</v>
      </c>
      <c r="DM50" s="5" t="n">
        <v>156.742359218052</v>
      </c>
      <c r="DN50" s="5" t="n">
        <v>0</v>
      </c>
      <c r="DO50" s="5" t="n">
        <v>0</v>
      </c>
      <c r="DP50" s="5" t="n">
        <v>0</v>
      </c>
      <c r="DQ50" s="5" t="n">
        <v>0</v>
      </c>
      <c r="DR50" s="5" t="n">
        <v>0</v>
      </c>
      <c r="DS50" s="5" t="n">
        <v>0</v>
      </c>
      <c r="DT50" s="5" t="n">
        <v>0</v>
      </c>
      <c r="DU50" s="5" t="n">
        <v>0</v>
      </c>
      <c r="DV50" s="5" t="n">
        <v>0</v>
      </c>
      <c r="DW50" s="6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S51" s="5"/>
      <c r="T51" s="5"/>
      <c r="U51" s="5"/>
      <c r="V51" s="5"/>
      <c r="W51" s="5"/>
      <c r="X51" s="5"/>
      <c r="Y51" s="5"/>
      <c r="Z51" s="6"/>
      <c r="AA51" s="5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5"/>
      <c r="AM51" s="5"/>
      <c r="AN51" s="5"/>
      <c r="AO51" s="5"/>
      <c r="AP51" s="6"/>
      <c r="AQ51" s="5"/>
      <c r="AR51" s="5"/>
      <c r="AS51" s="5"/>
      <c r="AT51" s="5"/>
      <c r="AU51" s="5"/>
      <c r="AV51" s="5"/>
      <c r="AW51" s="5"/>
      <c r="AX51" s="6"/>
      <c r="AY51" s="5"/>
      <c r="AZ51" s="5"/>
      <c r="BA51" s="5"/>
      <c r="BB51" s="5"/>
      <c r="BC51" s="5"/>
      <c r="BD51" s="5"/>
      <c r="BE51" s="5"/>
      <c r="BF51" s="6"/>
      <c r="BG51" s="5"/>
      <c r="BH51" s="5"/>
      <c r="BI51" s="5"/>
      <c r="BJ51" s="5"/>
      <c r="BK51" s="5"/>
      <c r="BL51" s="5"/>
      <c r="BM51" s="5"/>
      <c r="BN51" s="6"/>
      <c r="BO51" s="5"/>
      <c r="BP51" s="5"/>
      <c r="BQ51" s="5"/>
      <c r="BR51" s="5"/>
      <c r="BS51" s="5"/>
      <c r="BT51" s="5"/>
      <c r="BU51" s="5"/>
      <c r="BV51" s="6"/>
      <c r="BW51" s="5"/>
      <c r="BX51" s="5"/>
      <c r="BY51" s="5"/>
      <c r="BZ51" s="5"/>
      <c r="CA51" s="5"/>
      <c r="CB51" s="5"/>
      <c r="CC51" s="5"/>
      <c r="CD51" s="6"/>
      <c r="CE51" s="5"/>
      <c r="CF51" s="5"/>
      <c r="CG51" s="5"/>
      <c r="CH51" s="5"/>
      <c r="CI51" s="5"/>
      <c r="CJ51" s="5"/>
      <c r="CK51" s="5"/>
      <c r="CL51" s="6"/>
      <c r="CM51" s="5"/>
      <c r="CN51" s="5"/>
      <c r="CO51" s="5"/>
      <c r="CP51" s="5"/>
      <c r="CQ51" s="5"/>
      <c r="CR51" s="5"/>
      <c r="CS51" s="5"/>
      <c r="CT51" s="6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6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</row>
    <row r="52" s="2" customFormat="true" ht="12.75" hidden="false" customHeight="false" outlineLevel="0" collapsed="false">
      <c r="A52" s="2" t="s">
        <v>71</v>
      </c>
      <c r="C52" s="7"/>
      <c r="D52" s="7"/>
      <c r="E52" s="7"/>
      <c r="F52" s="7"/>
      <c r="G52" s="7"/>
      <c r="H52" s="7"/>
      <c r="I52" s="7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</row>
    <row r="53" customFormat="false" ht="12.75" hidden="false" customHeight="false" outlineLevel="0" collapsed="false">
      <c r="A53" s="0" t="s">
        <v>58</v>
      </c>
      <c r="C53" s="4" t="n">
        <v>48.5612152403994</v>
      </c>
      <c r="D53" s="4" t="n">
        <v>9.3104990962666</v>
      </c>
      <c r="E53" s="4" t="n">
        <v>102.963771572566</v>
      </c>
      <c r="F53" s="4" t="n">
        <v>94.9618684481459</v>
      </c>
      <c r="G53" s="4" t="n">
        <v>88.3339382569684</v>
      </c>
      <c r="H53" s="4" t="n">
        <v>118.587987591205</v>
      </c>
      <c r="I53" s="4" t="n">
        <v>79.6455869464461</v>
      </c>
      <c r="K53" s="5" t="n">
        <v>71755.8901143673</v>
      </c>
      <c r="L53" s="5" t="n">
        <v>72068.1377076878</v>
      </c>
      <c r="M53" s="5" t="n">
        <v>2820.47096979909</v>
      </c>
      <c r="N53" s="5" t="n">
        <v>6155.99142018373</v>
      </c>
      <c r="O53" s="5" t="n">
        <v>1325.99637045523</v>
      </c>
      <c r="P53" s="5" t="n">
        <v>6211.36037176577</v>
      </c>
      <c r="Q53" s="5" t="n">
        <v>2357.54413051621</v>
      </c>
      <c r="R53" s="6"/>
      <c r="S53" s="5" t="n">
        <v>38801.6644926504</v>
      </c>
      <c r="T53" s="5" t="n">
        <v>74210.8475938794</v>
      </c>
      <c r="U53" s="5" t="n">
        <v>1262.25827994987</v>
      </c>
      <c r="V53" s="5" t="n">
        <v>518.308000005908</v>
      </c>
      <c r="W53" s="5" t="n">
        <v>518.308000000452</v>
      </c>
      <c r="X53" s="5" t="n">
        <v>1075.1458000162</v>
      </c>
      <c r="Y53" s="5" t="n">
        <v>1277.43220000184</v>
      </c>
      <c r="Z53" s="6"/>
      <c r="AA53" s="5" t="n">
        <v>-1475.17271579195</v>
      </c>
      <c r="AB53" s="5" t="n">
        <v>-2191.60988480715</v>
      </c>
      <c r="AC53" s="5" t="n">
        <v>330.999128268749</v>
      </c>
      <c r="AD53" s="5" t="n">
        <v>437.751058124756</v>
      </c>
      <c r="AE53" s="5" t="n">
        <v>400.312856705626</v>
      </c>
      <c r="AF53" s="5" t="n">
        <v>2013.89356166632</v>
      </c>
      <c r="AG53" s="5" t="n">
        <v>483.825998047588</v>
      </c>
      <c r="AH53" s="6"/>
      <c r="AI53" s="5" t="n">
        <v>8660.1620846</v>
      </c>
      <c r="AJ53" s="5" t="n">
        <v>0</v>
      </c>
      <c r="AK53" s="5" t="n">
        <v>0</v>
      </c>
      <c r="AL53" s="5" t="n">
        <v>1626.75851223608</v>
      </c>
      <c r="AM53" s="5" t="n">
        <v>0</v>
      </c>
      <c r="AN53" s="5" t="n">
        <v>0</v>
      </c>
      <c r="AO53" s="5" t="n">
        <v>0</v>
      </c>
      <c r="AP53" s="6" t="n">
        <v>0</v>
      </c>
      <c r="AQ53" s="5" t="n">
        <v>0</v>
      </c>
      <c r="AR53" s="5" t="n">
        <v>0</v>
      </c>
      <c r="AS53" s="5" t="n">
        <v>1227.21356114702</v>
      </c>
      <c r="AT53" s="5" t="n">
        <v>116.280000005907</v>
      </c>
      <c r="AU53" s="5" t="n">
        <v>0</v>
      </c>
      <c r="AV53" s="5" t="n">
        <v>3122.32101090374</v>
      </c>
      <c r="AW53" s="5" t="n">
        <v>596.28593250339</v>
      </c>
      <c r="AX53" s="6"/>
      <c r="AY53" s="5" t="n">
        <v>53.9999999974078</v>
      </c>
      <c r="AZ53" s="5" t="n">
        <v>67960.5917366009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6"/>
      <c r="BG53" s="5" t="n">
        <v>7112.16282825237</v>
      </c>
      <c r="BH53" s="5" t="n">
        <v>48.8999999810405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6"/>
      <c r="BO53" s="5" t="n">
        <v>0</v>
      </c>
      <c r="BP53" s="5" t="n">
        <v>0</v>
      </c>
      <c r="BQ53" s="5" t="n">
        <v>0</v>
      </c>
      <c r="BR53" s="5" t="n">
        <v>1603.5300000059</v>
      </c>
      <c r="BS53" s="5" t="n">
        <v>407.375513754425</v>
      </c>
      <c r="BT53" s="5" t="n">
        <v>0</v>
      </c>
      <c r="BU53" s="5" t="n">
        <v>0</v>
      </c>
      <c r="BV53" s="6"/>
      <c r="BW53" s="5" t="n">
        <v>0</v>
      </c>
      <c r="BX53" s="5" t="n">
        <v>0</v>
      </c>
      <c r="BY53" s="5" t="n">
        <v>0</v>
      </c>
      <c r="BZ53" s="5" t="n">
        <v>1853.36385020195</v>
      </c>
      <c r="CA53" s="5" t="n">
        <v>0</v>
      </c>
      <c r="CB53" s="5" t="n">
        <v>0</v>
      </c>
      <c r="CC53" s="5" t="n">
        <v>0</v>
      </c>
      <c r="CD53" s="6"/>
      <c r="CE53" s="5" t="n">
        <v>9658.18360368958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6"/>
      <c r="CM53" s="5" t="n">
        <v>8944.88982096946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6"/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221.930226974998</v>
      </c>
      <c r="DH53" s="5" t="n">
        <v>0</v>
      </c>
      <c r="DI53" s="5" t="n">
        <v>363.428734820012</v>
      </c>
      <c r="DJ53" s="5" t="n">
        <v>0</v>
      </c>
      <c r="DK53" s="5" t="n">
        <v>0</v>
      </c>
      <c r="DL53" s="5" t="n">
        <v>0</v>
      </c>
      <c r="DM53" s="5" t="n">
        <v>0</v>
      </c>
      <c r="DN53" s="5" t="n">
        <v>0</v>
      </c>
      <c r="DO53" s="5" t="n">
        <v>0</v>
      </c>
      <c r="DP53" s="5" t="n">
        <v>0</v>
      </c>
      <c r="DQ53" s="5" t="n">
        <v>0</v>
      </c>
      <c r="DR53" s="5" t="n">
        <v>0</v>
      </c>
      <c r="DS53" s="5" t="n">
        <v>0</v>
      </c>
      <c r="DT53" s="5" t="n">
        <v>0</v>
      </c>
      <c r="DU53" s="5" t="n">
        <v>0</v>
      </c>
      <c r="DV53" s="5" t="n">
        <v>0</v>
      </c>
      <c r="DW53" s="6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</row>
    <row r="54" customFormat="false" ht="12.75" hidden="false" customHeight="false" outlineLevel="0" collapsed="false">
      <c r="A54" s="0" t="s">
        <v>59</v>
      </c>
      <c r="C54" s="4" t="n">
        <v>35.9140991766284</v>
      </c>
      <c r="D54" s="4" t="n">
        <v>7.72894689471578</v>
      </c>
      <c r="E54" s="4" t="n">
        <v>93.0097496218206</v>
      </c>
      <c r="F54" s="4" t="n">
        <v>81.173370696022</v>
      </c>
      <c r="G54" s="4" t="n">
        <v>78.4574137796809</v>
      </c>
      <c r="H54" s="4" t="n">
        <v>99.4660061792569</v>
      </c>
      <c r="I54" s="4" t="n">
        <v>66.5705627822324</v>
      </c>
      <c r="K54" s="5" t="n">
        <v>53620.6339498022</v>
      </c>
      <c r="L54" s="5" t="n">
        <v>51029.8263959658</v>
      </c>
      <c r="M54" s="5" t="n">
        <v>2390.90250377081</v>
      </c>
      <c r="N54" s="5" t="n">
        <v>4929.53258617809</v>
      </c>
      <c r="O54" s="5" t="n">
        <v>1074.17034496133</v>
      </c>
      <c r="P54" s="5" t="n">
        <v>5162.28185764987</v>
      </c>
      <c r="Q54" s="5" t="n">
        <v>1969.00606054719</v>
      </c>
      <c r="R54" s="6"/>
      <c r="S54" s="5" t="n">
        <v>36461.0314753476</v>
      </c>
      <c r="T54" s="5" t="n">
        <v>53017.2818983961</v>
      </c>
      <c r="U54" s="5" t="n">
        <v>1262.25828000286</v>
      </c>
      <c r="V54" s="5" t="n">
        <v>518.307999995382</v>
      </c>
      <c r="W54" s="5" t="n">
        <v>518.307999982277</v>
      </c>
      <c r="X54" s="5" t="n">
        <v>1075.14580000966</v>
      </c>
      <c r="Y54" s="5" t="n">
        <v>1277.43219999695</v>
      </c>
      <c r="Z54" s="6"/>
      <c r="AA54" s="5" t="n">
        <v>-1715.481895566</v>
      </c>
      <c r="AB54" s="5" t="n">
        <v>-2036.35550214464</v>
      </c>
      <c r="AC54" s="5" t="n">
        <v>280.097115852373</v>
      </c>
      <c r="AD54" s="5" t="n">
        <v>773.827481853587</v>
      </c>
      <c r="AE54" s="5" t="n">
        <v>316.22988259076</v>
      </c>
      <c r="AF54" s="5" t="n">
        <v>2019.54332148068</v>
      </c>
      <c r="AG54" s="5" t="n">
        <v>362.139596133105</v>
      </c>
      <c r="AH54" s="6"/>
      <c r="AI54" s="5" t="n">
        <v>4927.12122580162</v>
      </c>
      <c r="AJ54" s="5" t="n">
        <v>0</v>
      </c>
      <c r="AK54" s="5" t="n">
        <v>0</v>
      </c>
      <c r="AL54" s="5" t="n">
        <v>1143.48531711582</v>
      </c>
      <c r="AM54" s="5" t="n">
        <v>0</v>
      </c>
      <c r="AN54" s="5" t="n">
        <v>0</v>
      </c>
      <c r="AO54" s="5" t="n">
        <v>0</v>
      </c>
      <c r="AP54" s="6" t="n">
        <v>0</v>
      </c>
      <c r="AQ54" s="5" t="n">
        <v>0</v>
      </c>
      <c r="AR54" s="5" t="n">
        <v>0</v>
      </c>
      <c r="AS54" s="5" t="n">
        <v>848.547107934628</v>
      </c>
      <c r="AT54" s="5" t="n">
        <v>116.279999995383</v>
      </c>
      <c r="AU54" s="5" t="n">
        <v>0</v>
      </c>
      <c r="AV54" s="5" t="n">
        <v>2067.59273659954</v>
      </c>
      <c r="AW54" s="5" t="n">
        <v>329.434264374731</v>
      </c>
      <c r="AX54" s="6"/>
      <c r="AY54" s="5" t="n">
        <v>54.0000000002819</v>
      </c>
      <c r="AZ54" s="5" t="n">
        <v>47840.0187260503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6"/>
      <c r="BG54" s="5" t="n">
        <v>4428.04982508857</v>
      </c>
      <c r="BH54" s="5" t="n">
        <v>48.8999999671703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6"/>
      <c r="BO54" s="5" t="n">
        <v>0</v>
      </c>
      <c r="BP54" s="5" t="n">
        <v>0</v>
      </c>
      <c r="BQ54" s="5" t="n">
        <v>0</v>
      </c>
      <c r="BR54" s="5" t="n">
        <v>1154.28296673579</v>
      </c>
      <c r="BS54" s="5" t="n">
        <v>239.632462249454</v>
      </c>
      <c r="BT54" s="5" t="n">
        <v>0</v>
      </c>
      <c r="BU54" s="5" t="n">
        <v>0</v>
      </c>
      <c r="BV54" s="6"/>
      <c r="BW54" s="5" t="n">
        <v>0</v>
      </c>
      <c r="BX54" s="5" t="n">
        <v>0</v>
      </c>
      <c r="BY54" s="5" t="n">
        <v>0</v>
      </c>
      <c r="BZ54" s="5" t="n">
        <v>1223.34882015547</v>
      </c>
      <c r="CA54" s="5" t="n">
        <v>0</v>
      </c>
      <c r="CB54" s="5" t="n">
        <v>0</v>
      </c>
      <c r="CC54" s="5" t="n">
        <v>0</v>
      </c>
      <c r="CD54" s="6"/>
      <c r="CE54" s="5" t="n">
        <v>4900.19684723913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6"/>
      <c r="CM54" s="5" t="n">
        <v>4565.71647189098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6"/>
      <c r="CU54" s="5" t="n">
        <v>0</v>
      </c>
      <c r="CV54" s="5" t="n">
        <v>0</v>
      </c>
      <c r="CW54" s="5" t="n">
        <v>0</v>
      </c>
      <c r="CX54" s="5" t="n">
        <v>18.0129919472693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0</v>
      </c>
      <c r="DF54" s="5" t="n">
        <v>0</v>
      </c>
      <c r="DG54" s="5" t="n">
        <v>161.635013798018</v>
      </c>
      <c r="DH54" s="5" t="n">
        <v>0</v>
      </c>
      <c r="DI54" s="5" t="n">
        <v>374.619916242779</v>
      </c>
      <c r="DJ54" s="5" t="n">
        <v>0</v>
      </c>
      <c r="DK54" s="5" t="n">
        <v>0</v>
      </c>
      <c r="DL54" s="5" t="n">
        <v>0</v>
      </c>
      <c r="DM54" s="5" t="n">
        <v>0</v>
      </c>
      <c r="DN54" s="5" t="n">
        <v>0</v>
      </c>
      <c r="DO54" s="5" t="n">
        <v>0</v>
      </c>
      <c r="DP54" s="5" t="n">
        <v>0</v>
      </c>
      <c r="DQ54" s="5" t="n">
        <v>0</v>
      </c>
      <c r="DR54" s="5" t="n">
        <v>0</v>
      </c>
      <c r="DS54" s="5" t="n">
        <v>0</v>
      </c>
      <c r="DT54" s="5" t="n">
        <v>0</v>
      </c>
      <c r="DU54" s="5" t="n">
        <v>0</v>
      </c>
      <c r="DV54" s="5" t="n">
        <v>0</v>
      </c>
      <c r="DW54" s="6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</row>
    <row r="55" customFormat="false" ht="12.75" hidden="false" customHeight="false" outlineLevel="0" collapsed="false">
      <c r="A55" s="0" t="s">
        <v>60</v>
      </c>
      <c r="C55" s="4" t="n">
        <v>42.3420152767366</v>
      </c>
      <c r="D55" s="4" t="n">
        <v>8.56451438983909</v>
      </c>
      <c r="E55" s="4" t="n">
        <v>105.513317388464</v>
      </c>
      <c r="F55" s="4" t="n">
        <v>91.459094231386</v>
      </c>
      <c r="G55" s="4" t="n">
        <v>87.3205857777276</v>
      </c>
      <c r="H55" s="4" t="n">
        <v>112.704243751709</v>
      </c>
      <c r="I55" s="4" t="n">
        <v>75.6172832561273</v>
      </c>
      <c r="K55" s="5" t="n">
        <v>63843.0726085767</v>
      </c>
      <c r="L55" s="5" t="n">
        <v>62400.4842100837</v>
      </c>
      <c r="M55" s="5" t="n">
        <v>2719.84019133525</v>
      </c>
      <c r="N55" s="5" t="n">
        <v>5721.98173847494</v>
      </c>
      <c r="O55" s="5" t="n">
        <v>1127.39707113605</v>
      </c>
      <c r="P55" s="5" t="n">
        <v>6376.57693112231</v>
      </c>
      <c r="Q55" s="5" t="n">
        <v>2124.06173395754</v>
      </c>
      <c r="R55" s="6"/>
      <c r="S55" s="5" t="n">
        <v>38571.8191522267</v>
      </c>
      <c r="T55" s="5" t="n">
        <v>64213.9756428397</v>
      </c>
      <c r="U55" s="5" t="n">
        <v>1262.2582800007</v>
      </c>
      <c r="V55" s="5" t="n">
        <v>518.307999998889</v>
      </c>
      <c r="W55" s="5" t="n">
        <v>518.307999995528</v>
      </c>
      <c r="X55" s="5" t="n">
        <v>1075.14580000262</v>
      </c>
      <c r="Y55" s="5" t="n">
        <v>1277.43219999922</v>
      </c>
      <c r="Z55" s="6"/>
      <c r="AA55" s="5" t="n">
        <v>-1863.0941337749</v>
      </c>
      <c r="AB55" s="5" t="n">
        <v>-1862.39143267227</v>
      </c>
      <c r="AC55" s="5" t="n">
        <v>293.360992191729</v>
      </c>
      <c r="AD55" s="5" t="n">
        <v>394.462247427294</v>
      </c>
      <c r="AE55" s="5" t="n">
        <v>270.787510333964</v>
      </c>
      <c r="AF55" s="5" t="n">
        <v>2367.32206652048</v>
      </c>
      <c r="AG55" s="5" t="n">
        <v>399.552750035481</v>
      </c>
      <c r="AH55" s="6"/>
      <c r="AI55" s="5" t="n">
        <v>6796.80463094875</v>
      </c>
      <c r="AJ55" s="5" t="n">
        <v>0</v>
      </c>
      <c r="AK55" s="5" t="n">
        <v>0</v>
      </c>
      <c r="AL55" s="5" t="n">
        <v>1479.11233354645</v>
      </c>
      <c r="AM55" s="5" t="n">
        <v>0</v>
      </c>
      <c r="AN55" s="5" t="n">
        <v>0</v>
      </c>
      <c r="AO55" s="5" t="n">
        <v>0</v>
      </c>
      <c r="AP55" s="6" t="n">
        <v>0</v>
      </c>
      <c r="AQ55" s="5" t="n">
        <v>0</v>
      </c>
      <c r="AR55" s="5" t="n">
        <v>0</v>
      </c>
      <c r="AS55" s="5" t="n">
        <v>1164.22091914844</v>
      </c>
      <c r="AT55" s="5" t="n">
        <v>116.279999998889</v>
      </c>
      <c r="AU55" s="5" t="n">
        <v>0</v>
      </c>
      <c r="AV55" s="5" t="n">
        <v>2934.10906472804</v>
      </c>
      <c r="AW55" s="5" t="n">
        <v>447.076783910544</v>
      </c>
      <c r="AX55" s="6"/>
      <c r="AY55" s="5" t="n">
        <v>53.9999999999454</v>
      </c>
      <c r="AZ55" s="5" t="n">
        <v>58469.8126512445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6"/>
      <c r="BG55" s="5" t="n">
        <v>6329.36909343419</v>
      </c>
      <c r="BH55" s="5" t="n">
        <v>48.8999999913668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6"/>
      <c r="BO55" s="5" t="n">
        <v>0</v>
      </c>
      <c r="BP55" s="5" t="n">
        <v>0</v>
      </c>
      <c r="BQ55" s="5" t="n">
        <v>0</v>
      </c>
      <c r="BR55" s="5" t="n">
        <v>1559.27198533739</v>
      </c>
      <c r="BS55" s="5" t="n">
        <v>338.301560762985</v>
      </c>
      <c r="BT55" s="5" t="n">
        <v>0</v>
      </c>
      <c r="BU55" s="5" t="n">
        <v>0</v>
      </c>
      <c r="BV55" s="6"/>
      <c r="BW55" s="5" t="n">
        <v>0</v>
      </c>
      <c r="BX55" s="5" t="n">
        <v>0</v>
      </c>
      <c r="BY55" s="5" t="n">
        <v>0</v>
      </c>
      <c r="BZ55" s="5" t="n">
        <v>1654.54717207368</v>
      </c>
      <c r="CA55" s="5" t="n">
        <v>0</v>
      </c>
      <c r="CB55" s="5" t="n">
        <v>0</v>
      </c>
      <c r="CC55" s="5" t="n">
        <v>0</v>
      </c>
      <c r="CD55" s="6"/>
      <c r="CE55" s="5" t="n">
        <v>7220.54086632127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6"/>
      <c r="CM55" s="5" t="n">
        <v>6733.63299942075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6"/>
      <c r="CU55" s="5" t="n">
        <v>0</v>
      </c>
      <c r="CV55" s="5" t="n">
        <v>0</v>
      </c>
      <c r="CW55" s="5" t="n">
        <v>0</v>
      </c>
      <c r="CX55" s="5" t="n">
        <v>11.2856179024331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0</v>
      </c>
      <c r="DF55" s="5" t="n">
        <v>0</v>
      </c>
      <c r="DG55" s="5" t="n">
        <v>186.039898778132</v>
      </c>
      <c r="DH55" s="5" t="n">
        <v>0</v>
      </c>
      <c r="DI55" s="5" t="n">
        <v>433.269403337012</v>
      </c>
      <c r="DJ55" s="5" t="n">
        <v>0</v>
      </c>
      <c r="DK55" s="5" t="n">
        <v>0</v>
      </c>
      <c r="DL55" s="5" t="n">
        <v>0</v>
      </c>
      <c r="DM55" s="5" t="n">
        <v>0</v>
      </c>
      <c r="DN55" s="5" t="n">
        <v>0</v>
      </c>
      <c r="DO55" s="5" t="n">
        <v>0</v>
      </c>
      <c r="DP55" s="5" t="n">
        <v>0</v>
      </c>
      <c r="DQ55" s="5" t="n">
        <v>0</v>
      </c>
      <c r="DR55" s="5" t="n">
        <v>0</v>
      </c>
      <c r="DS55" s="5" t="n">
        <v>0</v>
      </c>
      <c r="DT55" s="5" t="n">
        <v>0</v>
      </c>
      <c r="DU55" s="5" t="n">
        <v>0</v>
      </c>
      <c r="DV55" s="5" t="n">
        <v>0</v>
      </c>
      <c r="DW55" s="6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</row>
    <row r="56" customFormat="false" ht="12.75" hidden="false" customHeight="false" outlineLevel="0" collapsed="false">
      <c r="A56" s="0" t="s">
        <v>61</v>
      </c>
      <c r="C56" s="4" t="n">
        <v>36.508376013796</v>
      </c>
      <c r="D56" s="4" t="n">
        <v>8.16991420979191</v>
      </c>
      <c r="E56" s="4" t="n">
        <v>74.0666569578562</v>
      </c>
      <c r="F56" s="4" t="n">
        <v>76.9764172527404</v>
      </c>
      <c r="G56" s="4" t="n">
        <v>73.4181984799148</v>
      </c>
      <c r="H56" s="4" t="n">
        <v>95.3394448875701</v>
      </c>
      <c r="I56" s="4" t="n">
        <v>63.2622875758327</v>
      </c>
      <c r="K56" s="5" t="n">
        <v>55185.4253093687</v>
      </c>
      <c r="L56" s="5" t="n">
        <v>56970.9251817972</v>
      </c>
      <c r="M56" s="5" t="n">
        <v>2076.46674434244</v>
      </c>
      <c r="N56" s="5" t="n">
        <v>4969.47165490036</v>
      </c>
      <c r="O56" s="5" t="n">
        <v>937.32720604136</v>
      </c>
      <c r="P56" s="5" t="n">
        <v>4792.21110235497</v>
      </c>
      <c r="Q56" s="5" t="n">
        <v>1821.16398695783</v>
      </c>
      <c r="R56" s="6"/>
      <c r="S56" s="5" t="n">
        <v>37124.7319140825</v>
      </c>
      <c r="T56" s="5" t="n">
        <v>58925.6068252182</v>
      </c>
      <c r="U56" s="5" t="n">
        <v>1262.25827999832</v>
      </c>
      <c r="V56" s="5" t="n">
        <v>518.3080000021</v>
      </c>
      <c r="W56" s="5" t="n">
        <v>518.308000008628</v>
      </c>
      <c r="X56" s="5" t="n">
        <v>1075.14579999481</v>
      </c>
      <c r="Y56" s="5" t="n">
        <v>1277.43220000151</v>
      </c>
      <c r="Z56" s="6"/>
      <c r="AA56" s="5" t="n">
        <v>-1731.72907097935</v>
      </c>
      <c r="AB56" s="5" t="n">
        <v>-2003.58164355709</v>
      </c>
      <c r="AC56" s="5" t="n">
        <v>284.172135178773</v>
      </c>
      <c r="AD56" s="5" t="n">
        <v>1024.2498187371</v>
      </c>
      <c r="AE56" s="5" t="n">
        <v>198.674896321376</v>
      </c>
      <c r="AF56" s="5" t="n">
        <v>1991.06323134989</v>
      </c>
      <c r="AG56" s="5" t="n">
        <v>237.150632850844</v>
      </c>
      <c r="AH56" s="6"/>
      <c r="AI56" s="5" t="n">
        <v>5139.65090679383</v>
      </c>
      <c r="AJ56" s="5" t="n">
        <v>0</v>
      </c>
      <c r="AK56" s="5" t="n">
        <v>0</v>
      </c>
      <c r="AL56" s="5" t="n">
        <v>1081.18953941726</v>
      </c>
      <c r="AM56" s="5" t="n">
        <v>0</v>
      </c>
      <c r="AN56" s="5" t="n">
        <v>0</v>
      </c>
      <c r="AO56" s="5" t="n">
        <v>0</v>
      </c>
      <c r="AP56" s="6" t="n">
        <v>0</v>
      </c>
      <c r="AQ56" s="5" t="n">
        <v>0</v>
      </c>
      <c r="AR56" s="5" t="n">
        <v>0</v>
      </c>
      <c r="AS56" s="5" t="n">
        <v>530.036329156443</v>
      </c>
      <c r="AT56" s="5" t="n">
        <v>116.2800000021</v>
      </c>
      <c r="AU56" s="5" t="n">
        <v>0</v>
      </c>
      <c r="AV56" s="5" t="n">
        <v>1726.00207080467</v>
      </c>
      <c r="AW56" s="5" t="n">
        <v>306.58115412655</v>
      </c>
      <c r="AX56" s="6"/>
      <c r="AY56" s="5" t="n">
        <v>54.0000000001993</v>
      </c>
      <c r="AZ56" s="5" t="n">
        <v>53449.130740149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6"/>
      <c r="BG56" s="5" t="n">
        <v>4638.90230011338</v>
      </c>
      <c r="BH56" s="5" t="n">
        <v>48.9000000169251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6"/>
      <c r="BO56" s="5" t="n">
        <v>0</v>
      </c>
      <c r="BP56" s="5" t="n">
        <v>0</v>
      </c>
      <c r="BQ56" s="5" t="n">
        <v>0</v>
      </c>
      <c r="BR56" s="5" t="n">
        <v>1081.26986265821</v>
      </c>
      <c r="BS56" s="5" t="n">
        <v>220.344309778953</v>
      </c>
      <c r="BT56" s="5" t="n">
        <v>0</v>
      </c>
      <c r="BU56" s="5" t="n">
        <v>0</v>
      </c>
      <c r="BV56" s="6"/>
      <c r="BW56" s="5" t="n">
        <v>0</v>
      </c>
      <c r="BX56" s="5" t="n">
        <v>0</v>
      </c>
      <c r="BY56" s="5" t="n">
        <v>0</v>
      </c>
      <c r="BZ56" s="5" t="n">
        <v>1148.17443423216</v>
      </c>
      <c r="CA56" s="5" t="n">
        <v>0</v>
      </c>
      <c r="CB56" s="5" t="n">
        <v>0</v>
      </c>
      <c r="CC56" s="5" t="n">
        <v>0</v>
      </c>
      <c r="CD56" s="6"/>
      <c r="CE56" s="5" t="n">
        <v>5156.30290428824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6"/>
      <c r="CM56" s="5" t="n">
        <v>4803.56635506994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6"/>
      <c r="CU56" s="5" t="n">
        <v>0</v>
      </c>
      <c r="CV56" s="5" t="n">
        <v>0</v>
      </c>
      <c r="CW56" s="5" t="n">
        <v>0</v>
      </c>
      <c r="CX56" s="5" t="n">
        <v>23.2039526754401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0</v>
      </c>
      <c r="DF56" s="5" t="n">
        <v>0</v>
      </c>
      <c r="DG56" s="5" t="n">
        <v>194.555616018243</v>
      </c>
      <c r="DH56" s="5" t="n">
        <v>0</v>
      </c>
      <c r="DI56" s="5" t="n">
        <v>165.592802641662</v>
      </c>
      <c r="DJ56" s="5" t="n">
        <v>0</v>
      </c>
      <c r="DK56" s="5" t="n">
        <v>0</v>
      </c>
      <c r="DL56" s="5" t="n">
        <v>0</v>
      </c>
      <c r="DM56" s="5" t="n">
        <v>0</v>
      </c>
      <c r="DN56" s="5" t="n">
        <v>0</v>
      </c>
      <c r="DO56" s="5" t="n">
        <v>0</v>
      </c>
      <c r="DP56" s="5" t="n">
        <v>0</v>
      </c>
      <c r="DQ56" s="5" t="n">
        <v>0</v>
      </c>
      <c r="DR56" s="5" t="n">
        <v>0</v>
      </c>
      <c r="DS56" s="5" t="n">
        <v>0</v>
      </c>
      <c r="DT56" s="5" t="n">
        <v>0</v>
      </c>
      <c r="DU56" s="5" t="n">
        <v>0</v>
      </c>
      <c r="DV56" s="5" t="n">
        <v>0</v>
      </c>
      <c r="DW56" s="6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</row>
    <row r="57" customFormat="false" ht="12.75" hidden="false" customHeight="false" outlineLevel="0" collapsed="false">
      <c r="A57" s="0" t="s">
        <v>62</v>
      </c>
      <c r="C57" s="4" t="n">
        <v>36.918433975572</v>
      </c>
      <c r="D57" s="4" t="n">
        <v>8.23639225813916</v>
      </c>
      <c r="E57" s="4" t="n">
        <v>77.3796326429232</v>
      </c>
      <c r="F57" s="4" t="n">
        <v>80.631652520721</v>
      </c>
      <c r="G57" s="4" t="n">
        <v>77.5065553552687</v>
      </c>
      <c r="H57" s="4" t="n">
        <v>99.5977425663541</v>
      </c>
      <c r="I57" s="4" t="n">
        <v>65.8424035341277</v>
      </c>
      <c r="K57" s="5" t="n">
        <v>56246.6606767463</v>
      </c>
      <c r="L57" s="5" t="n">
        <v>57897.449390503</v>
      </c>
      <c r="M57" s="5" t="n">
        <v>2105.96293886219</v>
      </c>
      <c r="N57" s="5" t="n">
        <v>4478.63025458012</v>
      </c>
      <c r="O57" s="5" t="n">
        <v>1055.97377853781</v>
      </c>
      <c r="P57" s="5" t="n">
        <v>5303.25192108544</v>
      </c>
      <c r="Q57" s="5" t="n">
        <v>1934.1031752495</v>
      </c>
      <c r="R57" s="6"/>
      <c r="S57" s="5" t="n">
        <v>37582.6932908361</v>
      </c>
      <c r="T57" s="5" t="n">
        <v>59816.4635499873</v>
      </c>
      <c r="U57" s="5" t="n">
        <v>1262.25827999824</v>
      </c>
      <c r="V57" s="5" t="n">
        <v>518.308000002428</v>
      </c>
      <c r="W57" s="5" t="n">
        <v>518.308000009101</v>
      </c>
      <c r="X57" s="5" t="n">
        <v>1075.14579999525</v>
      </c>
      <c r="Y57" s="5" t="n">
        <v>1277.43220000154</v>
      </c>
      <c r="Z57" s="6"/>
      <c r="AA57" s="5" t="n">
        <v>-1758.33137999181</v>
      </c>
      <c r="AB57" s="5" t="n">
        <v>-1967.91415962614</v>
      </c>
      <c r="AC57" s="5" t="n">
        <v>287.390856297823</v>
      </c>
      <c r="AD57" s="5" t="n">
        <v>647.32700882575</v>
      </c>
      <c r="AE57" s="5" t="n">
        <v>301.672831461507</v>
      </c>
      <c r="AF57" s="5" t="n">
        <v>2157.58810827076</v>
      </c>
      <c r="AG57" s="5" t="n">
        <v>332.266734664295</v>
      </c>
      <c r="AH57" s="6"/>
      <c r="AI57" s="5" t="n">
        <v>5284.76305258483</v>
      </c>
      <c r="AJ57" s="5" t="n">
        <v>0</v>
      </c>
      <c r="AK57" s="5" t="n">
        <v>0</v>
      </c>
      <c r="AL57" s="5" t="n">
        <v>1048.946681035</v>
      </c>
      <c r="AM57" s="5" t="n">
        <v>0</v>
      </c>
      <c r="AN57" s="5" t="n">
        <v>0</v>
      </c>
      <c r="AO57" s="5" t="n">
        <v>0</v>
      </c>
      <c r="AP57" s="6" t="n">
        <v>0</v>
      </c>
      <c r="AQ57" s="5" t="n">
        <v>0</v>
      </c>
      <c r="AR57" s="5" t="n">
        <v>0</v>
      </c>
      <c r="AS57" s="5" t="n">
        <v>556.313802556795</v>
      </c>
      <c r="AT57" s="5" t="n">
        <v>116.280000002427</v>
      </c>
      <c r="AU57" s="5" t="n">
        <v>0</v>
      </c>
      <c r="AV57" s="5" t="n">
        <v>2070.51801260327</v>
      </c>
      <c r="AW57" s="5" t="n">
        <v>324.404240605212</v>
      </c>
      <c r="AX57" s="6"/>
      <c r="AY57" s="5" t="n">
        <v>53.9999999997076</v>
      </c>
      <c r="AZ57" s="5" t="n">
        <v>54294.8869502797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6"/>
      <c r="BG57" s="5" t="n">
        <v>4783.51660372227</v>
      </c>
      <c r="BH57" s="5" t="n">
        <v>48.9000000164438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6"/>
      <c r="BO57" s="5" t="n">
        <v>0</v>
      </c>
      <c r="BP57" s="5" t="n">
        <v>0</v>
      </c>
      <c r="BQ57" s="5" t="n">
        <v>0</v>
      </c>
      <c r="BR57" s="5" t="n">
        <v>1043.96174827656</v>
      </c>
      <c r="BS57" s="5" t="n">
        <v>235.992947138506</v>
      </c>
      <c r="BT57" s="5" t="n">
        <v>0</v>
      </c>
      <c r="BU57" s="5" t="n">
        <v>0</v>
      </c>
      <c r="BV57" s="6"/>
      <c r="BW57" s="5" t="n">
        <v>0</v>
      </c>
      <c r="BX57" s="5" t="n">
        <v>0</v>
      </c>
      <c r="BY57" s="5" t="n">
        <v>0</v>
      </c>
      <c r="BZ57" s="5" t="n">
        <v>1103.80681659425</v>
      </c>
      <c r="CA57" s="5" t="n">
        <v>0</v>
      </c>
      <c r="CB57" s="5" t="n">
        <v>0</v>
      </c>
      <c r="CC57" s="5" t="n">
        <v>0</v>
      </c>
      <c r="CD57" s="6"/>
      <c r="CE57" s="5" t="n">
        <v>5332.67175513364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6"/>
      <c r="CM57" s="5" t="n">
        <v>4967.34735446157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6"/>
      <c r="CU57" s="5" t="n">
        <v>0</v>
      </c>
      <c r="CV57" s="5" t="n">
        <v>0</v>
      </c>
      <c r="CW57" s="5" t="n">
        <v>0</v>
      </c>
      <c r="CX57" s="5" t="n">
        <v>29.4160764191271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0</v>
      </c>
      <c r="DF57" s="5" t="n">
        <v>0</v>
      </c>
      <c r="DG57" s="5" t="n">
        <v>202.053793306106</v>
      </c>
      <c r="DH57" s="5" t="n">
        <v>0</v>
      </c>
      <c r="DI57" s="5" t="n">
        <v>171.005798232513</v>
      </c>
      <c r="DJ57" s="5" t="n">
        <v>0</v>
      </c>
      <c r="DK57" s="5" t="n">
        <v>0</v>
      </c>
      <c r="DL57" s="5" t="n">
        <v>0</v>
      </c>
      <c r="DM57" s="5" t="n">
        <v>0</v>
      </c>
      <c r="DN57" s="5" t="n">
        <v>0</v>
      </c>
      <c r="DO57" s="5" t="n">
        <v>0</v>
      </c>
      <c r="DP57" s="5" t="n">
        <v>0</v>
      </c>
      <c r="DQ57" s="5" t="n">
        <v>0</v>
      </c>
      <c r="DR57" s="5" t="n">
        <v>0</v>
      </c>
      <c r="DS57" s="5" t="n">
        <v>0</v>
      </c>
      <c r="DT57" s="5" t="n">
        <v>0</v>
      </c>
      <c r="DU57" s="5" t="n">
        <v>0</v>
      </c>
      <c r="DV57" s="5" t="n">
        <v>0</v>
      </c>
      <c r="DW57" s="6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</row>
    <row r="58" customFormat="false" ht="12.75" hidden="false" customHeight="false" outlineLevel="0" collapsed="false">
      <c r="A58" s="0" t="s">
        <v>63</v>
      </c>
      <c r="C58" s="4" t="n">
        <v>50.6285261218347</v>
      </c>
      <c r="D58" s="4" t="n">
        <v>8.08290997141983</v>
      </c>
      <c r="E58" s="4" t="n">
        <v>94.6385966063607</v>
      </c>
      <c r="F58" s="4" t="n">
        <v>95.8790621671642</v>
      </c>
      <c r="G58" s="4" t="n">
        <v>87.852064188504</v>
      </c>
      <c r="H58" s="4" t="n">
        <v>121.24599216607</v>
      </c>
      <c r="I58" s="4" t="n">
        <v>80.4687498596262</v>
      </c>
      <c r="K58" s="5" t="n">
        <v>67193.5252049679</v>
      </c>
      <c r="L58" s="5" t="n">
        <v>54306.9882166928</v>
      </c>
      <c r="M58" s="5" t="n">
        <v>2687.9754374462</v>
      </c>
      <c r="N58" s="5" t="n">
        <v>5962.1443835586</v>
      </c>
      <c r="O58" s="5" t="n">
        <v>1350.73967905566</v>
      </c>
      <c r="P58" s="5" t="n">
        <v>5543.35821126315</v>
      </c>
      <c r="Q58" s="5" t="n">
        <v>2336.78125125289</v>
      </c>
      <c r="R58" s="6"/>
      <c r="S58" s="5" t="n">
        <v>34296.9912587242</v>
      </c>
      <c r="T58" s="5" t="n">
        <v>57380.4402010417</v>
      </c>
      <c r="U58" s="5" t="n">
        <v>1087.96509997211</v>
      </c>
      <c r="V58" s="5" t="n">
        <v>2025.90899000333</v>
      </c>
      <c r="W58" s="5" t="n">
        <v>429.250600000327</v>
      </c>
      <c r="X58" s="5" t="n">
        <v>893.594200009093</v>
      </c>
      <c r="Y58" s="5" t="n">
        <v>1056.9602000011</v>
      </c>
      <c r="Z58" s="6"/>
      <c r="AA58" s="5" t="n">
        <v>39.7713926030022</v>
      </c>
      <c r="AB58" s="5" t="n">
        <v>-3122.35198368377</v>
      </c>
      <c r="AC58" s="5" t="n">
        <v>650.151736370314</v>
      </c>
      <c r="AD58" s="5" t="n">
        <v>-612.287589198342</v>
      </c>
      <c r="AE58" s="5" t="n">
        <v>584.946395978829</v>
      </c>
      <c r="AF58" s="5" t="n">
        <v>1722.78986502461</v>
      </c>
      <c r="AG58" s="5" t="n">
        <v>736.980183960624</v>
      </c>
      <c r="AH58" s="6"/>
      <c r="AI58" s="5" t="n">
        <v>8537.6622844492</v>
      </c>
      <c r="AJ58" s="5" t="n">
        <v>0</v>
      </c>
      <c r="AK58" s="5" t="n">
        <v>0</v>
      </c>
      <c r="AL58" s="5" t="n">
        <v>1333.96100000666</v>
      </c>
      <c r="AM58" s="5" t="n">
        <v>0</v>
      </c>
      <c r="AN58" s="5" t="n">
        <v>0</v>
      </c>
      <c r="AO58" s="5" t="n">
        <v>0</v>
      </c>
      <c r="AP58" s="6" t="n">
        <v>0</v>
      </c>
      <c r="AQ58" s="5" t="n">
        <v>0</v>
      </c>
      <c r="AR58" s="5" t="n">
        <v>0</v>
      </c>
      <c r="AS58" s="5" t="n">
        <v>949.858600899793</v>
      </c>
      <c r="AT58" s="5" t="n">
        <v>94.316000003331</v>
      </c>
      <c r="AU58" s="5" t="n">
        <v>0</v>
      </c>
      <c r="AV58" s="5" t="n">
        <v>2926.97414663791</v>
      </c>
      <c r="AW58" s="5" t="n">
        <v>542.840867310851</v>
      </c>
      <c r="AX58" s="6"/>
      <c r="AY58" s="5" t="n">
        <v>53.9999999986492</v>
      </c>
      <c r="AZ58" s="5" t="n">
        <v>52064.9575833139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6"/>
      <c r="BG58" s="5" t="n">
        <v>6712.79422169355</v>
      </c>
      <c r="BH58" s="5" t="n">
        <v>48.8999999892565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6"/>
      <c r="BO58" s="5" t="n">
        <v>0</v>
      </c>
      <c r="BP58" s="5" t="n">
        <v>0</v>
      </c>
      <c r="BQ58" s="5" t="n">
        <v>0</v>
      </c>
      <c r="BR58" s="5" t="n">
        <v>1300.51100000333</v>
      </c>
      <c r="BS58" s="5" t="n">
        <v>336.542683079685</v>
      </c>
      <c r="BT58" s="5" t="n">
        <v>0</v>
      </c>
      <c r="BU58" s="5" t="n">
        <v>0</v>
      </c>
      <c r="BV58" s="6"/>
      <c r="BW58" s="5" t="n">
        <v>0</v>
      </c>
      <c r="BX58" s="5" t="n">
        <v>0</v>
      </c>
      <c r="BY58" s="5" t="n">
        <v>0</v>
      </c>
      <c r="BZ58" s="5" t="n">
        <v>1819.73498290107</v>
      </c>
      <c r="CA58" s="5" t="n">
        <v>0</v>
      </c>
      <c r="CB58" s="5" t="n">
        <v>0</v>
      </c>
      <c r="CC58" s="5" t="n">
        <v>0</v>
      </c>
      <c r="CD58" s="6"/>
      <c r="CE58" s="5" t="n">
        <v>9559.4745201202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6"/>
      <c r="CM58" s="5" t="n">
        <v>7992.83152737904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6"/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0</v>
      </c>
      <c r="DF58" s="5" t="n">
        <v>0</v>
      </c>
      <c r="DG58" s="5" t="n">
        <v>259.389381367</v>
      </c>
      <c r="DH58" s="5" t="n">
        <v>0</v>
      </c>
      <c r="DI58" s="5" t="n">
        <v>248.097716014105</v>
      </c>
      <c r="DJ58" s="5" t="n">
        <v>0</v>
      </c>
      <c r="DK58" s="5" t="n">
        <v>0</v>
      </c>
      <c r="DL58" s="5" t="n">
        <v>0</v>
      </c>
      <c r="DM58" s="5" t="n">
        <v>0</v>
      </c>
      <c r="DN58" s="5" t="n">
        <v>0</v>
      </c>
      <c r="DO58" s="5" t="n">
        <v>0</v>
      </c>
      <c r="DP58" s="5" t="n">
        <v>0</v>
      </c>
      <c r="DQ58" s="5" t="n">
        <v>0</v>
      </c>
      <c r="DR58" s="5" t="n">
        <v>0</v>
      </c>
      <c r="DS58" s="5" t="n">
        <v>0</v>
      </c>
      <c r="DT58" s="5" t="n">
        <v>0</v>
      </c>
      <c r="DU58" s="5" t="n">
        <v>0</v>
      </c>
      <c r="DV58" s="5" t="n">
        <v>0</v>
      </c>
      <c r="DW58" s="6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</row>
    <row r="59" customFormat="false" ht="12.75" hidden="false" customHeight="false" outlineLevel="0" collapsed="false">
      <c r="A59" s="0" t="s">
        <v>64</v>
      </c>
      <c r="C59" s="4" t="n">
        <v>44.3983843243699</v>
      </c>
      <c r="D59" s="4" t="n">
        <v>7.13765353464177</v>
      </c>
      <c r="E59" s="4" t="n">
        <v>82.2058239129035</v>
      </c>
      <c r="F59" s="4" t="n">
        <v>83.7798670324264</v>
      </c>
      <c r="G59" s="4" t="n">
        <v>76.708507422071</v>
      </c>
      <c r="H59" s="4" t="n">
        <v>105.983866812809</v>
      </c>
      <c r="I59" s="4" t="n">
        <v>70.3423950813656</v>
      </c>
      <c r="K59" s="5" t="n">
        <v>61142.7457544747</v>
      </c>
      <c r="L59" s="5" t="n">
        <v>42061.1050397821</v>
      </c>
      <c r="M59" s="5" t="n">
        <v>2422.94176080901</v>
      </c>
      <c r="N59" s="5" t="n">
        <v>5555.0630582949</v>
      </c>
      <c r="O59" s="5" t="n">
        <v>1083.16597031188</v>
      </c>
      <c r="P59" s="5" t="n">
        <v>5224.37106341313</v>
      </c>
      <c r="Q59" s="5" t="n">
        <v>1913.60323443451</v>
      </c>
      <c r="R59" s="6"/>
      <c r="S59" s="5" t="n">
        <v>34075.9199226017</v>
      </c>
      <c r="T59" s="5" t="n">
        <v>44711.4756312319</v>
      </c>
      <c r="U59" s="5" t="n">
        <v>1087.96510001616</v>
      </c>
      <c r="V59" s="5" t="n">
        <v>2025.90898999836</v>
      </c>
      <c r="W59" s="5" t="n">
        <v>429.250599999963</v>
      </c>
      <c r="X59" s="5" t="n">
        <v>893.59419999542</v>
      </c>
      <c r="Y59" s="5" t="n">
        <v>1056.96019999945</v>
      </c>
      <c r="Z59" s="6"/>
      <c r="AA59" s="5" t="n">
        <v>-446.875415996147</v>
      </c>
      <c r="AB59" s="5" t="n">
        <v>-2699.27059179732</v>
      </c>
      <c r="AC59" s="5" t="n">
        <v>593.545742854047</v>
      </c>
      <c r="AD59" s="5" t="n">
        <v>-495.432817149247</v>
      </c>
      <c r="AE59" s="5" t="n">
        <v>423.340649998259</v>
      </c>
      <c r="AF59" s="5" t="n">
        <v>2122.47281549622</v>
      </c>
      <c r="AG59" s="5" t="n">
        <v>502.219616043039</v>
      </c>
      <c r="AH59" s="6"/>
      <c r="AI59" s="5" t="n">
        <v>6860.56215367168</v>
      </c>
      <c r="AJ59" s="5" t="n">
        <v>0</v>
      </c>
      <c r="AK59" s="5" t="n">
        <v>0</v>
      </c>
      <c r="AL59" s="5" t="n">
        <v>1229.37170458678</v>
      </c>
      <c r="AM59" s="5" t="n">
        <v>0</v>
      </c>
      <c r="AN59" s="5" t="n">
        <v>0</v>
      </c>
      <c r="AO59" s="5" t="n">
        <v>0</v>
      </c>
      <c r="AP59" s="6" t="n">
        <v>0</v>
      </c>
      <c r="AQ59" s="5" t="n">
        <v>0</v>
      </c>
      <c r="AR59" s="5" t="n">
        <v>0</v>
      </c>
      <c r="AS59" s="5" t="n">
        <v>741.430918046344</v>
      </c>
      <c r="AT59" s="5" t="n">
        <v>94.315999998363</v>
      </c>
      <c r="AU59" s="5" t="n">
        <v>0</v>
      </c>
      <c r="AV59" s="5" t="n">
        <v>2208.30404771303</v>
      </c>
      <c r="AW59" s="5" t="n">
        <v>354.42341838446</v>
      </c>
      <c r="AX59" s="6"/>
      <c r="AY59" s="5" t="n">
        <v>54.0000000005088</v>
      </c>
      <c r="AZ59" s="5" t="n">
        <v>40020.7605943056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6"/>
      <c r="BG59" s="5" t="n">
        <v>6431.59510225437</v>
      </c>
      <c r="BH59" s="5" t="n">
        <v>48.900000005315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6"/>
      <c r="BO59" s="5" t="n">
        <v>0</v>
      </c>
      <c r="BP59" s="5" t="n">
        <v>0</v>
      </c>
      <c r="BQ59" s="5" t="n">
        <v>0</v>
      </c>
      <c r="BR59" s="5" t="n">
        <v>1300.51099999836</v>
      </c>
      <c r="BS59" s="5" t="n">
        <v>230.574720313373</v>
      </c>
      <c r="BT59" s="5" t="n">
        <v>0</v>
      </c>
      <c r="BU59" s="5" t="n">
        <v>0</v>
      </c>
      <c r="BV59" s="6"/>
      <c r="BW59" s="5" t="n">
        <v>0</v>
      </c>
      <c r="BX59" s="5" t="n">
        <v>0</v>
      </c>
      <c r="BY59" s="5" t="n">
        <v>0</v>
      </c>
      <c r="BZ59" s="5" t="n">
        <v>1400.38818076632</v>
      </c>
      <c r="CA59" s="5" t="n">
        <v>0</v>
      </c>
      <c r="CB59" s="5" t="n">
        <v>0</v>
      </c>
      <c r="CC59" s="5" t="n">
        <v>0</v>
      </c>
      <c r="CD59" s="6"/>
      <c r="CE59" s="5" t="n">
        <v>7347.96463817364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6"/>
      <c r="CM59" s="5" t="n">
        <v>6819.57935376891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6"/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0</v>
      </c>
      <c r="DF59" s="5" t="n">
        <v>0</v>
      </c>
      <c r="DG59" s="5" t="n">
        <v>228.095018765696</v>
      </c>
      <c r="DH59" s="5" t="n">
        <v>0</v>
      </c>
      <c r="DI59" s="5" t="n">
        <v>210.106089114924</v>
      </c>
      <c r="DJ59" s="5" t="n">
        <v>0</v>
      </c>
      <c r="DK59" s="5" t="n">
        <v>0</v>
      </c>
      <c r="DL59" s="5" t="n">
        <v>0</v>
      </c>
      <c r="DM59" s="5" t="n">
        <v>0</v>
      </c>
      <c r="DN59" s="5" t="n">
        <v>0</v>
      </c>
      <c r="DO59" s="5" t="n">
        <v>0</v>
      </c>
      <c r="DP59" s="5" t="n">
        <v>0</v>
      </c>
      <c r="DQ59" s="5" t="n">
        <v>0</v>
      </c>
      <c r="DR59" s="5" t="n">
        <v>0</v>
      </c>
      <c r="DS59" s="5" t="n">
        <v>0</v>
      </c>
      <c r="DT59" s="5" t="n">
        <v>0</v>
      </c>
      <c r="DU59" s="5" t="n">
        <v>0</v>
      </c>
      <c r="DV59" s="5" t="n">
        <v>0</v>
      </c>
      <c r="DW59" s="6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</row>
    <row r="60" customFormat="false" ht="12.75" hidden="false" customHeight="false" outlineLevel="0" collapsed="false">
      <c r="A60" s="0" t="s">
        <v>65</v>
      </c>
      <c r="C60" s="4" t="n">
        <v>31.8769117023307</v>
      </c>
      <c r="D60" s="4" t="n">
        <v>6.1413033471849</v>
      </c>
      <c r="E60" s="4" t="n">
        <v>57.568510927432</v>
      </c>
      <c r="F60" s="4" t="n">
        <v>58.9351060198764</v>
      </c>
      <c r="G60" s="4" t="n">
        <v>54.0272396642991</v>
      </c>
      <c r="H60" s="4" t="n">
        <v>74.2643486149418</v>
      </c>
      <c r="I60" s="4" t="n">
        <v>49.6875677963045</v>
      </c>
      <c r="K60" s="5" t="n">
        <v>39902.4938318088</v>
      </c>
      <c r="L60" s="5" t="n">
        <v>29081.282697393</v>
      </c>
      <c r="M60" s="5" t="n">
        <v>1859.02042336446</v>
      </c>
      <c r="N60" s="5" t="n">
        <v>4563.10319774511</v>
      </c>
      <c r="O60" s="5" t="n">
        <v>853.918281006645</v>
      </c>
      <c r="P60" s="5" t="n">
        <v>3974.77042237087</v>
      </c>
      <c r="Q60" s="5" t="n">
        <v>1494.56216102747</v>
      </c>
      <c r="R60" s="6"/>
      <c r="S60" s="5" t="n">
        <v>28554.5786630819</v>
      </c>
      <c r="T60" s="5" t="n">
        <v>31357.8691128554</v>
      </c>
      <c r="U60" s="5" t="n">
        <v>1087.96510005064</v>
      </c>
      <c r="V60" s="5" t="n">
        <v>2025.90898999547</v>
      </c>
      <c r="W60" s="5" t="n">
        <v>429.25060000013</v>
      </c>
      <c r="X60" s="5" t="n">
        <v>893.594199987289</v>
      </c>
      <c r="Y60" s="5" t="n">
        <v>1056.96019999836</v>
      </c>
      <c r="Z60" s="6"/>
      <c r="AA60" s="5" t="n">
        <v>-1130.3584476966</v>
      </c>
      <c r="AB60" s="5" t="n">
        <v>-2325.48641619993</v>
      </c>
      <c r="AC60" s="5" t="n">
        <v>421.552153784072</v>
      </c>
      <c r="AD60" s="5" t="n">
        <v>411.818164753861</v>
      </c>
      <c r="AE60" s="5" t="n">
        <v>314.730246483087</v>
      </c>
      <c r="AF60" s="5" t="n">
        <v>2022.40233999382</v>
      </c>
      <c r="AG60" s="5" t="n">
        <v>285.341957702326</v>
      </c>
      <c r="AH60" s="6"/>
      <c r="AI60" s="5" t="n">
        <v>3407.783724586</v>
      </c>
      <c r="AJ60" s="5" t="n">
        <v>0</v>
      </c>
      <c r="AK60" s="5" t="n">
        <v>0</v>
      </c>
      <c r="AL60" s="5" t="n">
        <v>684.799271237303</v>
      </c>
      <c r="AM60" s="5" t="n">
        <v>0</v>
      </c>
      <c r="AN60" s="5" t="n">
        <v>0</v>
      </c>
      <c r="AO60" s="5" t="n">
        <v>0</v>
      </c>
      <c r="AP60" s="6" t="n">
        <v>0</v>
      </c>
      <c r="AQ60" s="5" t="n">
        <v>0</v>
      </c>
      <c r="AR60" s="5" t="n">
        <v>0</v>
      </c>
      <c r="AS60" s="5" t="n">
        <v>349.503169765687</v>
      </c>
      <c r="AT60" s="5" t="n">
        <v>94.3159999954797</v>
      </c>
      <c r="AU60" s="5" t="n">
        <v>0</v>
      </c>
      <c r="AV60" s="5" t="n">
        <v>1058.77388198623</v>
      </c>
      <c r="AW60" s="5" t="n">
        <v>152.260003310506</v>
      </c>
      <c r="AX60" s="6"/>
      <c r="AY60" s="5" t="n">
        <v>54.0000000005812</v>
      </c>
      <c r="AZ60" s="5" t="n">
        <v>27325.6984740249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6"/>
      <c r="BG60" s="5" t="n">
        <v>2941.20836295935</v>
      </c>
      <c r="BH60" s="5" t="n">
        <v>48.9000000144085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6"/>
      <c r="BO60" s="5" t="n">
        <v>0</v>
      </c>
      <c r="BP60" s="5" t="n">
        <v>0</v>
      </c>
      <c r="BQ60" s="5" t="n">
        <v>0</v>
      </c>
      <c r="BR60" s="5" t="n">
        <v>648.249429550119</v>
      </c>
      <c r="BS60" s="5" t="n">
        <v>109.937434524193</v>
      </c>
      <c r="BT60" s="5" t="n">
        <v>0</v>
      </c>
      <c r="BU60" s="5" t="n">
        <v>0</v>
      </c>
      <c r="BV60" s="6"/>
      <c r="BW60" s="5" t="n">
        <v>0</v>
      </c>
      <c r="BX60" s="5" t="n">
        <v>0</v>
      </c>
      <c r="BY60" s="5" t="n">
        <v>0</v>
      </c>
      <c r="BZ60" s="5" t="n">
        <v>698.011341942975</v>
      </c>
      <c r="CA60" s="5" t="n">
        <v>0</v>
      </c>
      <c r="CB60" s="5" t="n">
        <v>0</v>
      </c>
      <c r="CC60" s="5" t="n">
        <v>0</v>
      </c>
      <c r="CD60" s="6"/>
      <c r="CE60" s="5" t="n">
        <v>3152.13640309527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6"/>
      <c r="CM60" s="5" t="n">
        <v>2923.14512578229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6"/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0</v>
      </c>
      <c r="DF60" s="5" t="n">
        <v>0</v>
      </c>
      <c r="DG60" s="5" t="n">
        <v>158.073595282717</v>
      </c>
      <c r="DH60" s="5" t="n">
        <v>0</v>
      </c>
      <c r="DI60" s="5" t="n">
        <v>141.007795673555</v>
      </c>
      <c r="DJ60" s="5" t="n">
        <v>0</v>
      </c>
      <c r="DK60" s="5" t="n">
        <v>0</v>
      </c>
      <c r="DL60" s="5" t="n">
        <v>0</v>
      </c>
      <c r="DM60" s="5" t="n">
        <v>0</v>
      </c>
      <c r="DN60" s="5" t="n">
        <v>0</v>
      </c>
      <c r="DO60" s="5" t="n">
        <v>0</v>
      </c>
      <c r="DP60" s="5" t="n">
        <v>0</v>
      </c>
      <c r="DQ60" s="5" t="n">
        <v>0</v>
      </c>
      <c r="DR60" s="5" t="n">
        <v>0</v>
      </c>
      <c r="DS60" s="5" t="n">
        <v>0</v>
      </c>
      <c r="DT60" s="5" t="n">
        <v>0</v>
      </c>
      <c r="DU60" s="5" t="n">
        <v>0</v>
      </c>
      <c r="DV60" s="5" t="n">
        <v>0</v>
      </c>
      <c r="DW60" s="6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</row>
    <row r="61" customFormat="false" ht="12.75" hidden="false" customHeight="false" outlineLevel="0" collapsed="false">
      <c r="A61" s="0" t="s">
        <v>66</v>
      </c>
      <c r="C61" s="4" t="n">
        <v>34.5468920443213</v>
      </c>
      <c r="D61" s="4" t="n">
        <v>6.90372358938817</v>
      </c>
      <c r="E61" s="4" t="n">
        <v>67.292864998382</v>
      </c>
      <c r="F61" s="4" t="n">
        <v>65.3476072575723</v>
      </c>
      <c r="G61" s="4" t="n">
        <v>60.3660766186932</v>
      </c>
      <c r="H61" s="4" t="n">
        <v>81.8965551615313</v>
      </c>
      <c r="I61" s="4" t="n">
        <v>55.004361160063</v>
      </c>
      <c r="K61" s="5" t="n">
        <v>44908.872409186</v>
      </c>
      <c r="L61" s="5" t="n">
        <v>39534.7457202842</v>
      </c>
      <c r="M61" s="5" t="n">
        <v>1818.94994486061</v>
      </c>
      <c r="N61" s="5" t="n">
        <v>5088.39546219456</v>
      </c>
      <c r="O61" s="5" t="n">
        <v>930.90177014254</v>
      </c>
      <c r="P61" s="5" t="n">
        <v>4251.75856247359</v>
      </c>
      <c r="Q61" s="5" t="n">
        <v>1721.97383304938</v>
      </c>
      <c r="R61" s="6"/>
      <c r="S61" s="5" t="n">
        <v>31166.232226405</v>
      </c>
      <c r="T61" s="5" t="n">
        <v>41576.099577869</v>
      </c>
      <c r="U61" s="5" t="n">
        <v>1087.96510005318</v>
      </c>
      <c r="V61" s="5" t="n">
        <v>2025.90898999566</v>
      </c>
      <c r="W61" s="5" t="n">
        <v>429.250600000392</v>
      </c>
      <c r="X61" s="5" t="n">
        <v>893.594199987463</v>
      </c>
      <c r="Y61" s="5" t="n">
        <v>1056.96019999849</v>
      </c>
      <c r="Z61" s="6"/>
      <c r="AA61" s="5" t="n">
        <v>-1602.32097873087</v>
      </c>
      <c r="AB61" s="5" t="n">
        <v>-2090.25385835853</v>
      </c>
      <c r="AC61" s="5" t="n">
        <v>313.921904436976</v>
      </c>
      <c r="AD61" s="5" t="n">
        <v>445.15564359806</v>
      </c>
      <c r="AE61" s="5" t="n">
        <v>373.461319429373</v>
      </c>
      <c r="AF61" s="5" t="n">
        <v>2108.76846085306</v>
      </c>
      <c r="AG61" s="5" t="n">
        <v>451.267507534275</v>
      </c>
      <c r="AH61" s="6"/>
      <c r="AI61" s="5" t="n">
        <v>4093.46905166357</v>
      </c>
      <c r="AJ61" s="5" t="n">
        <v>0</v>
      </c>
      <c r="AK61" s="5" t="n">
        <v>0</v>
      </c>
      <c r="AL61" s="5" t="n">
        <v>828.614402069395</v>
      </c>
      <c r="AM61" s="5" t="n">
        <v>0</v>
      </c>
      <c r="AN61" s="5" t="n">
        <v>0</v>
      </c>
      <c r="AO61" s="5" t="n">
        <v>0</v>
      </c>
      <c r="AP61" s="6" t="n">
        <v>0</v>
      </c>
      <c r="AQ61" s="5" t="n">
        <v>0</v>
      </c>
      <c r="AR61" s="5" t="n">
        <v>0</v>
      </c>
      <c r="AS61" s="5" t="n">
        <v>417.062940618225</v>
      </c>
      <c r="AT61" s="5" t="n">
        <v>94.3159999956642</v>
      </c>
      <c r="AU61" s="5" t="n">
        <v>0</v>
      </c>
      <c r="AV61" s="5" t="n">
        <v>1249.39590121032</v>
      </c>
      <c r="AW61" s="5" t="n">
        <v>213.746125498688</v>
      </c>
      <c r="AX61" s="6"/>
      <c r="AY61" s="5" t="n">
        <v>54.0000000005018</v>
      </c>
      <c r="AZ61" s="5" t="n">
        <v>37039.9961638217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6"/>
      <c r="BG61" s="5" t="n">
        <v>3612.93618181051</v>
      </c>
      <c r="BH61" s="5" t="n">
        <v>48.9000000143214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6"/>
      <c r="BO61" s="5" t="n">
        <v>0</v>
      </c>
      <c r="BP61" s="5" t="n">
        <v>0</v>
      </c>
      <c r="BQ61" s="5" t="n">
        <v>0</v>
      </c>
      <c r="BR61" s="5" t="n">
        <v>816.808297851635</v>
      </c>
      <c r="BS61" s="5" t="n">
        <v>128.189850715082</v>
      </c>
      <c r="BT61" s="5" t="n">
        <v>0</v>
      </c>
      <c r="BU61" s="5" t="n">
        <v>0</v>
      </c>
      <c r="BV61" s="6"/>
      <c r="BW61" s="5" t="n">
        <v>0</v>
      </c>
      <c r="BX61" s="5" t="n">
        <v>0</v>
      </c>
      <c r="BY61" s="5" t="n">
        <v>0</v>
      </c>
      <c r="BZ61" s="5" t="n">
        <v>877.59212839846</v>
      </c>
      <c r="CA61" s="5" t="n">
        <v>0</v>
      </c>
      <c r="CB61" s="5" t="n">
        <v>0</v>
      </c>
      <c r="CC61" s="5" t="n">
        <v>0</v>
      </c>
      <c r="CD61" s="6"/>
      <c r="CE61" s="5" t="n">
        <v>3933.05849011934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6"/>
      <c r="CM61" s="5" t="n">
        <v>3651.4974379179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6"/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0</v>
      </c>
      <c r="DF61" s="5" t="n">
        <v>0</v>
      </c>
      <c r="DG61" s="5" t="n">
        <v>163.307851239554</v>
      </c>
      <c r="DH61" s="5" t="n">
        <v>0</v>
      </c>
      <c r="DI61" s="5" t="n">
        <v>201.667842942956</v>
      </c>
      <c r="DJ61" s="5" t="n">
        <v>0</v>
      </c>
      <c r="DK61" s="5" t="n">
        <v>0</v>
      </c>
      <c r="DL61" s="5" t="n">
        <v>0</v>
      </c>
      <c r="DM61" s="5" t="n">
        <v>0</v>
      </c>
      <c r="DN61" s="5" t="n">
        <v>0</v>
      </c>
      <c r="DO61" s="5" t="n">
        <v>0</v>
      </c>
      <c r="DP61" s="5" t="n">
        <v>0</v>
      </c>
      <c r="DQ61" s="5" t="n">
        <v>0</v>
      </c>
      <c r="DR61" s="5" t="n">
        <v>0</v>
      </c>
      <c r="DS61" s="5" t="n">
        <v>0</v>
      </c>
      <c r="DT61" s="5" t="n">
        <v>0</v>
      </c>
      <c r="DU61" s="5" t="n">
        <v>0</v>
      </c>
      <c r="DV61" s="5" t="n">
        <v>0</v>
      </c>
      <c r="DW61" s="6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</row>
    <row r="62" customFormat="false" ht="12.75" hidden="false" customHeight="false" outlineLevel="0" collapsed="false">
      <c r="A62" s="0" t="s">
        <v>67</v>
      </c>
      <c r="C62" s="4" t="n">
        <v>33.4239795194543</v>
      </c>
      <c r="D62" s="4" t="n">
        <v>6.34439918678278</v>
      </c>
      <c r="E62" s="4" t="n">
        <v>49.6506388030415</v>
      </c>
      <c r="F62" s="4" t="n">
        <v>58.2505453263149</v>
      </c>
      <c r="G62" s="4" t="n">
        <v>52.4776215999594</v>
      </c>
      <c r="H62" s="4" t="n">
        <v>74.2051462457878</v>
      </c>
      <c r="I62" s="4" t="n">
        <v>49.3809599988148</v>
      </c>
      <c r="K62" s="5" t="n">
        <v>42710.9469491051</v>
      </c>
      <c r="L62" s="5" t="n">
        <v>32079.9044789475</v>
      </c>
      <c r="M62" s="5" t="n">
        <v>1710.09616710363</v>
      </c>
      <c r="N62" s="5" t="n">
        <v>4029.24182022713</v>
      </c>
      <c r="O62" s="5" t="n">
        <v>810.567135210224</v>
      </c>
      <c r="P62" s="5" t="n">
        <v>4504.30736787878</v>
      </c>
      <c r="Q62" s="5" t="n">
        <v>1477.09520002644</v>
      </c>
      <c r="R62" s="6"/>
      <c r="S62" s="5" t="n">
        <v>30067.8506242999</v>
      </c>
      <c r="T62" s="5" t="n">
        <v>34079.8177926337</v>
      </c>
      <c r="U62" s="5" t="n">
        <v>1055.44136543502</v>
      </c>
      <c r="V62" s="5" t="n">
        <v>2025.90898999253</v>
      </c>
      <c r="W62" s="5" t="n">
        <v>429.250599997127</v>
      </c>
      <c r="X62" s="5" t="n">
        <v>893.59419998364</v>
      </c>
      <c r="Y62" s="5" t="n">
        <v>1056.96019999627</v>
      </c>
      <c r="Z62" s="6"/>
      <c r="AA62" s="5" t="n">
        <v>-1428.93622614631</v>
      </c>
      <c r="AB62" s="5" t="n">
        <v>-2048.81331476686</v>
      </c>
      <c r="AC62" s="5" t="n">
        <v>401.960621636603</v>
      </c>
      <c r="AD62" s="5" t="n">
        <v>106.14581827643</v>
      </c>
      <c r="AE62" s="5" t="n">
        <v>275.841161182282</v>
      </c>
      <c r="AF62" s="5" t="n">
        <v>2424.41169994155</v>
      </c>
      <c r="AG62" s="5" t="n">
        <v>269.390238128136</v>
      </c>
      <c r="AH62" s="6"/>
      <c r="AI62" s="5" t="n">
        <v>3790.73871272393</v>
      </c>
      <c r="AJ62" s="5" t="n">
        <v>0</v>
      </c>
      <c r="AK62" s="5" t="n">
        <v>0</v>
      </c>
      <c r="AL62" s="5" t="n">
        <v>616.070385844003</v>
      </c>
      <c r="AM62" s="5" t="n">
        <v>0</v>
      </c>
      <c r="AN62" s="5" t="n">
        <v>0</v>
      </c>
      <c r="AO62" s="5" t="n">
        <v>0</v>
      </c>
      <c r="AP62" s="6" t="n">
        <v>0</v>
      </c>
      <c r="AQ62" s="5" t="n">
        <v>0</v>
      </c>
      <c r="AR62" s="5" t="n">
        <v>0</v>
      </c>
      <c r="AS62" s="5" t="n">
        <v>252.694180387753</v>
      </c>
      <c r="AT62" s="5" t="n">
        <v>94.3159999925381</v>
      </c>
      <c r="AU62" s="5" t="n">
        <v>0</v>
      </c>
      <c r="AV62" s="5" t="n">
        <v>1186.30146736975</v>
      </c>
      <c r="AW62" s="5" t="n">
        <v>150.74476186491</v>
      </c>
      <c r="AX62" s="6"/>
      <c r="AY62" s="5" t="n">
        <v>54.0000000006408</v>
      </c>
      <c r="AZ62" s="5" t="n">
        <v>29913.4074699966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6"/>
      <c r="BG62" s="5" t="n">
        <v>3315.31286343758</v>
      </c>
      <c r="BH62" s="5" t="n">
        <v>48.9000000150929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6"/>
      <c r="BO62" s="5" t="n">
        <v>0</v>
      </c>
      <c r="BP62" s="5" t="n">
        <v>0</v>
      </c>
      <c r="BQ62" s="5" t="n">
        <v>0</v>
      </c>
      <c r="BR62" s="5" t="n">
        <v>572.23462204059</v>
      </c>
      <c r="BS62" s="5" t="n">
        <v>105.475374013917</v>
      </c>
      <c r="BT62" s="5" t="n">
        <v>0</v>
      </c>
      <c r="BU62" s="5" t="n">
        <v>0</v>
      </c>
      <c r="BV62" s="6"/>
      <c r="BW62" s="5" t="n">
        <v>0</v>
      </c>
      <c r="BX62" s="5" t="n">
        <v>0</v>
      </c>
      <c r="BY62" s="5" t="n">
        <v>0</v>
      </c>
      <c r="BZ62" s="5" t="n">
        <v>614.566003682545</v>
      </c>
      <c r="CA62" s="5" t="n">
        <v>0</v>
      </c>
      <c r="CB62" s="5" t="n">
        <v>0</v>
      </c>
      <c r="CC62" s="5" t="n">
        <v>0</v>
      </c>
      <c r="CD62" s="6"/>
      <c r="CE62" s="5" t="n">
        <v>3584.7786704063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6"/>
      <c r="CM62" s="5" t="n">
        <v>3327.20230438303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6"/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179.930808478698</v>
      </c>
      <c r="DH62" s="5" t="n">
        <v>0</v>
      </c>
      <c r="DI62" s="5" t="n">
        <v>43.0173221254834</v>
      </c>
      <c r="DJ62" s="5" t="n">
        <v>0</v>
      </c>
      <c r="DK62" s="5" t="n">
        <v>0</v>
      </c>
      <c r="DL62" s="5" t="n">
        <v>0</v>
      </c>
      <c r="DM62" s="5" t="n">
        <v>0</v>
      </c>
      <c r="DN62" s="5" t="n">
        <v>0</v>
      </c>
      <c r="DO62" s="5" t="n">
        <v>0</v>
      </c>
      <c r="DP62" s="5" t="n">
        <v>0</v>
      </c>
      <c r="DQ62" s="5" t="n">
        <v>0</v>
      </c>
      <c r="DR62" s="5" t="n">
        <v>0</v>
      </c>
      <c r="DS62" s="5" t="n">
        <v>0</v>
      </c>
      <c r="DT62" s="5" t="n">
        <v>0</v>
      </c>
      <c r="DU62" s="5" t="n">
        <v>0</v>
      </c>
      <c r="DV62" s="5" t="n">
        <v>0</v>
      </c>
      <c r="DW62" s="6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72</v>
      </c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B4" s="0" t="s">
        <v>28</v>
      </c>
      <c r="C4" s="0" t="s">
        <v>24</v>
      </c>
      <c r="D4" s="0" t="s">
        <v>25</v>
      </c>
      <c r="E4" s="0" t="s">
        <v>26</v>
      </c>
      <c r="F4" s="0" t="s">
        <v>27</v>
      </c>
      <c r="G4" s="0" t="s">
        <v>23</v>
      </c>
      <c r="H4" s="0" t="s">
        <v>22</v>
      </c>
      <c r="I4" s="0" t="s">
        <v>74</v>
      </c>
      <c r="J4" s="0" t="s">
        <v>75</v>
      </c>
      <c r="K4" s="0" t="s">
        <v>76</v>
      </c>
      <c r="L4" s="0" t="s">
        <v>77</v>
      </c>
      <c r="M4" s="0" t="s">
        <v>78</v>
      </c>
      <c r="N4" s="0" t="s">
        <v>79</v>
      </c>
      <c r="O4" s="0" t="s">
        <v>80</v>
      </c>
      <c r="P4" s="0" t="s">
        <v>81</v>
      </c>
    </row>
    <row r="5" customFormat="false" ht="12.75" hidden="false" customHeight="false" outlineLevel="0" collapsed="false">
      <c r="A5" s="0" t="s">
        <v>82</v>
      </c>
      <c r="B5" s="0" t="n">
        <v>26.2032963126226</v>
      </c>
      <c r="C5" s="0" t="n">
        <v>28.5954436635917</v>
      </c>
      <c r="D5" s="0" t="n">
        <v>33.2238820166465</v>
      </c>
      <c r="E5" s="0" t="n">
        <v>31.3228826781204</v>
      </c>
      <c r="F5" s="0" t="n">
        <v>42.717699507546</v>
      </c>
      <c r="G5" s="0" t="n">
        <v>8.35263479779251</v>
      </c>
      <c r="H5" s="0" t="n">
        <v>14.7678723619595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83</v>
      </c>
      <c r="B6" s="0" t="n">
        <v>24.3322857216861</v>
      </c>
      <c r="C6" s="0" t="n">
        <v>12.9732956313127</v>
      </c>
      <c r="D6" s="0" t="n">
        <v>28.023099039679</v>
      </c>
      <c r="E6" s="0" t="n">
        <v>30.6381068500158</v>
      </c>
      <c r="F6" s="0" t="n">
        <v>28.7680933009226</v>
      </c>
      <c r="G6" s="0" t="n">
        <v>4.21191491702705</v>
      </c>
      <c r="H6" s="0" t="n">
        <v>14.5226827067673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84</v>
      </c>
      <c r="B7" s="0" t="n">
        <v>26.071812610568</v>
      </c>
      <c r="C7" s="0" t="n">
        <v>26.003831564087</v>
      </c>
      <c r="D7" s="0" t="n">
        <v>32.1942046279077</v>
      </c>
      <c r="E7" s="0" t="n">
        <v>31.32288755323</v>
      </c>
      <c r="F7" s="0" t="n">
        <v>39.5494931948932</v>
      </c>
      <c r="G7" s="0" t="n">
        <v>4.21191056801893</v>
      </c>
      <c r="H7" s="0" t="n">
        <v>14.7060032731475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85</v>
      </c>
      <c r="B8" s="0" t="n">
        <v>24.5146664787704</v>
      </c>
      <c r="C8" s="0" t="n">
        <v>11.3533399133937</v>
      </c>
      <c r="D8" s="0" t="n">
        <v>28.0230933935097</v>
      </c>
      <c r="E8" s="0" t="n">
        <v>31.322885001681</v>
      </c>
      <c r="F8" s="0" t="n">
        <v>27.7750130869666</v>
      </c>
      <c r="G8" s="0" t="n">
        <v>4.21191107738491</v>
      </c>
      <c r="H8" s="0" t="n">
        <v>14.522699942551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86</v>
      </c>
      <c r="B9" s="0" t="n">
        <v>24.3322860576005</v>
      </c>
      <c r="C9" s="0" t="n">
        <v>12.9732956166363</v>
      </c>
      <c r="D9" s="0" t="n">
        <v>28.0230994263304</v>
      </c>
      <c r="E9" s="0" t="n">
        <v>30.63811010875</v>
      </c>
      <c r="F9" s="0" t="n">
        <v>28.7680905952937</v>
      </c>
      <c r="G9" s="0" t="n">
        <v>4.21191843936912</v>
      </c>
      <c r="H9" s="0" t="n">
        <v>14.522682126158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87</v>
      </c>
      <c r="B10" s="0" t="n">
        <v>29.4400111968425</v>
      </c>
      <c r="C10" s="0" t="n">
        <v>25.6379923177573</v>
      </c>
      <c r="D10" s="0" t="n">
        <v>34.2670394155119</v>
      </c>
      <c r="E10" s="0" t="n">
        <v>31.3229345231587</v>
      </c>
      <c r="F10" s="0" t="n">
        <v>42.7177013855643</v>
      </c>
      <c r="G10" s="0" t="n">
        <v>4.21191758596683</v>
      </c>
      <c r="H10" s="0" t="n">
        <v>20.5288205215354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88</v>
      </c>
      <c r="B11" s="0" t="n">
        <v>26.0565352309574</v>
      </c>
      <c r="C11" s="0" t="n">
        <v>25.4839979010729</v>
      </c>
      <c r="D11" s="0" t="n">
        <v>32.0717413950735</v>
      </c>
      <c r="E11" s="0" t="n">
        <v>31.322881788947</v>
      </c>
      <c r="F11" s="0" t="n">
        <v>39.1723219957104</v>
      </c>
      <c r="G11" s="0" t="n">
        <v>4.21191815297362</v>
      </c>
      <c r="H11" s="0" t="n">
        <v>14.7678773746797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s">
        <v>89</v>
      </c>
      <c r="B12" s="0" t="n">
        <v>23.5510058184512</v>
      </c>
      <c r="C12" s="0" t="n">
        <v>7.5080469225374</v>
      </c>
      <c r="D12" s="0" t="n">
        <v>26.5737122937563</v>
      </c>
      <c r="E12" s="0" t="n">
        <v>31.3228847056461</v>
      </c>
      <c r="F12" s="0" t="n">
        <v>24.1206333444898</v>
      </c>
      <c r="G12" s="0" t="n">
        <v>4.21191697673231</v>
      </c>
      <c r="H12" s="0" t="n">
        <v>13.5254027271572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90</v>
      </c>
      <c r="B13" s="0" t="n">
        <v>24.133987590245</v>
      </c>
      <c r="C13" s="0" t="n">
        <v>7.50806067100597</v>
      </c>
      <c r="D13" s="0" t="n">
        <v>26.9461430435593</v>
      </c>
      <c r="E13" s="0" t="n">
        <v>31.3229034614411</v>
      </c>
      <c r="F13" s="0" t="n">
        <v>24.712818332749</v>
      </c>
      <c r="G13" s="0" t="n">
        <v>4.21220357509764</v>
      </c>
      <c r="H13" s="0" t="n">
        <v>14.522654003384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0" t="s">
        <v>91</v>
      </c>
      <c r="B14" s="0" t="n">
        <v>20.057619159616</v>
      </c>
      <c r="C14" s="0" t="n">
        <v>7.50804679596632</v>
      </c>
      <c r="D14" s="0" t="n">
        <v>21.5502516783367</v>
      </c>
      <c r="E14" s="0" t="n">
        <v>23.1772594905994</v>
      </c>
      <c r="F14" s="0" t="n">
        <v>21.1825745945474</v>
      </c>
      <c r="G14" s="0" t="n">
        <v>4.21191774569524</v>
      </c>
      <c r="H14" s="0" t="n">
        <v>14.5226825305879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7" customFormat="false" ht="12.75" hidden="false" customHeight="false" outlineLevel="0" collapsed="false">
      <c r="B17" s="0" t="s">
        <v>92</v>
      </c>
    </row>
    <row r="18" customFormat="false" ht="12.75" hidden="false" customHeight="false" outlineLevel="0" collapsed="false">
      <c r="B18" s="0" t="s">
        <v>28</v>
      </c>
      <c r="C18" s="0" t="s">
        <v>24</v>
      </c>
      <c r="D18" s="0" t="s">
        <v>25</v>
      </c>
      <c r="E18" s="0" t="s">
        <v>26</v>
      </c>
      <c r="F18" s="0" t="s">
        <v>27</v>
      </c>
      <c r="G18" s="0" t="s">
        <v>23</v>
      </c>
      <c r="H18" s="0" t="s">
        <v>22</v>
      </c>
      <c r="I18" s="0" t="s">
        <v>74</v>
      </c>
      <c r="J18" s="0" t="s">
        <v>75</v>
      </c>
      <c r="K18" s="0" t="s">
        <v>76</v>
      </c>
      <c r="L18" s="0" t="s">
        <v>77</v>
      </c>
      <c r="M18" s="0" t="s">
        <v>78</v>
      </c>
      <c r="N18" s="0" t="s">
        <v>79</v>
      </c>
      <c r="O18" s="0" t="s">
        <v>80</v>
      </c>
      <c r="P18" s="0" t="s">
        <v>81</v>
      </c>
    </row>
    <row r="19" customFormat="false" ht="12.75" hidden="false" customHeight="false" outlineLevel="0" collapsed="false">
      <c r="A19" s="0" t="s">
        <v>82</v>
      </c>
      <c r="B19" s="0" t="n">
        <v>2891.96703687377</v>
      </c>
      <c r="C19" s="0" t="n">
        <v>3787.2592323733</v>
      </c>
      <c r="D19" s="0" t="n">
        <v>7761.17906756718</v>
      </c>
      <c r="E19" s="0" t="n">
        <v>1668.06270393127</v>
      </c>
      <c r="F19" s="0" t="n">
        <v>8487.46901477361</v>
      </c>
      <c r="G19" s="0" t="n">
        <v>72283.6571704966</v>
      </c>
      <c r="H19" s="0" t="n">
        <v>80373.192547700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83</v>
      </c>
      <c r="B20" s="0" t="n">
        <v>2264.67399994819</v>
      </c>
      <c r="C20" s="0" t="n">
        <v>3191.26704368687</v>
      </c>
      <c r="D20" s="0" t="n">
        <v>5992.53801920641</v>
      </c>
      <c r="E20" s="0" t="n">
        <v>1265.44757259993</v>
      </c>
      <c r="F20" s="0" t="n">
        <v>6788.33385407877</v>
      </c>
      <c r="G20" s="0" t="n">
        <v>51585.5174431097</v>
      </c>
      <c r="H20" s="0" t="n">
        <v>57513.8717473683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84</v>
      </c>
      <c r="B21" s="0" t="n">
        <v>2520.42549911545</v>
      </c>
      <c r="C21" s="0" t="n">
        <v>3673.95402123095</v>
      </c>
      <c r="D21" s="0" t="n">
        <v>7144.33908893021</v>
      </c>
      <c r="E21" s="0" t="n">
        <v>1407.38556223385</v>
      </c>
      <c r="F21" s="0" t="n">
        <v>8498.06469734809</v>
      </c>
      <c r="G21" s="0" t="n">
        <v>63244.8893498043</v>
      </c>
      <c r="H21" s="0" t="n">
        <v>69978.267273361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85</v>
      </c>
      <c r="B22" s="0" t="n">
        <v>2092.3973346486</v>
      </c>
      <c r="C22" s="0" t="n">
        <v>2578.17328069285</v>
      </c>
      <c r="D22" s="0" t="n">
        <v>5948.5381321298</v>
      </c>
      <c r="E22" s="0" t="n">
        <v>1105.70845999327</v>
      </c>
      <c r="F22" s="0" t="n">
        <v>6143.49973826066</v>
      </c>
      <c r="G22" s="0" t="n">
        <v>57671.4917393028</v>
      </c>
      <c r="H22" s="0" t="n">
        <v>59318.732410800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86</v>
      </c>
      <c r="B23" s="0" t="n">
        <v>2224.67399759679</v>
      </c>
      <c r="C23" s="0" t="n">
        <v>2621.2136350669</v>
      </c>
      <c r="D23" s="0" t="n">
        <v>5425.58421032605</v>
      </c>
      <c r="E23" s="0" t="n">
        <v>1243.447559565</v>
      </c>
      <c r="F23" s="0" t="n">
        <v>6932.33391630824</v>
      </c>
      <c r="G23" s="0" t="n">
        <v>58621.8546809135</v>
      </c>
      <c r="H23" s="0" t="n">
        <v>60546.6450317775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87</v>
      </c>
      <c r="B24" s="0" t="n">
        <v>2796.03989922841</v>
      </c>
      <c r="C24" s="0" t="n">
        <v>3446.98208450466</v>
      </c>
      <c r="D24" s="0" t="n">
        <v>7564.05697519668</v>
      </c>
      <c r="E24" s="0" t="n">
        <v>1633.3853273842</v>
      </c>
      <c r="F24" s="0" t="n">
        <v>7663.62206258923</v>
      </c>
      <c r="G24" s="0" t="n">
        <v>54961.1859279716</v>
      </c>
      <c r="H24" s="0" t="n">
        <v>74447.554254309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88</v>
      </c>
      <c r="B25" s="0" t="n">
        <v>2223.60425338329</v>
      </c>
      <c r="C25" s="0" t="n">
        <v>2990.16002098927</v>
      </c>
      <c r="D25" s="0" t="n">
        <v>6744.3499479133</v>
      </c>
      <c r="E25" s="0" t="n">
        <v>1264.70847284421</v>
      </c>
      <c r="F25" s="0" t="n">
        <v>6761.03659409865</v>
      </c>
      <c r="G25" s="0" t="n">
        <v>42441.4506401134</v>
      </c>
      <c r="H25" s="0" t="n">
        <v>67483.674241818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89</v>
      </c>
      <c r="B26" s="0" t="n">
        <v>1625.24497090774</v>
      </c>
      <c r="C26" s="0" t="n">
        <v>2209.44367154223</v>
      </c>
      <c r="D26" s="0" t="n">
        <v>5113.24689100614</v>
      </c>
      <c r="E26" s="0" t="n">
        <v>922.031345883061</v>
      </c>
      <c r="F26" s="0" t="n">
        <v>4777.06986648816</v>
      </c>
      <c r="G26" s="0" t="n">
        <v>29254.927472094</v>
      </c>
      <c r="H26" s="0" t="n">
        <v>42361.5960345609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90</v>
      </c>
      <c r="B27" s="0" t="n">
        <v>1907.19607445853</v>
      </c>
      <c r="C27" s="0" t="n">
        <v>2237.44357530295</v>
      </c>
      <c r="D27" s="0" t="n">
        <v>5818.02328217237</v>
      </c>
      <c r="E27" s="0" t="n">
        <v>1018.03128961567</v>
      </c>
      <c r="F27" s="0" t="n">
        <v>5223.88208834326</v>
      </c>
      <c r="G27" s="0" t="n">
        <v>39863.111163838</v>
      </c>
      <c r="H27" s="0" t="n">
        <v>47952.556591485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91</v>
      </c>
      <c r="B28" s="0" t="n">
        <v>1623.71190420192</v>
      </c>
      <c r="C28" s="0" t="n">
        <v>1962.9517192242</v>
      </c>
      <c r="D28" s="0" t="n">
        <v>4579.74622482494</v>
      </c>
      <c r="E28" s="0" t="n">
        <v>898.468221528201</v>
      </c>
      <c r="F28" s="0" t="n">
        <v>5458.71365729814</v>
      </c>
      <c r="G28" s="0" t="n">
        <v>32291.0201431761</v>
      </c>
      <c r="H28" s="0" t="n">
        <v>45432.7337155953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31" customFormat="false" ht="12.75" hidden="false" customHeight="false" outlineLevel="0" collapsed="false">
      <c r="B31" s="0" t="s">
        <v>93</v>
      </c>
    </row>
    <row r="32" customFormat="false" ht="12.75" hidden="false" customHeight="false" outlineLevel="0" collapsed="false">
      <c r="B32" s="0" t="s">
        <v>28</v>
      </c>
      <c r="C32" s="0" t="s">
        <v>24</v>
      </c>
      <c r="D32" s="0" t="s">
        <v>25</v>
      </c>
      <c r="E32" s="0" t="s">
        <v>26</v>
      </c>
      <c r="F32" s="0" t="s">
        <v>27</v>
      </c>
      <c r="G32" s="0" t="s">
        <v>23</v>
      </c>
      <c r="H32" s="0" t="s">
        <v>22</v>
      </c>
      <c r="I32" s="0" t="s">
        <v>74</v>
      </c>
      <c r="J32" s="0" t="s">
        <v>75</v>
      </c>
      <c r="K32" s="0" t="s">
        <v>76</v>
      </c>
      <c r="L32" s="0" t="s">
        <v>77</v>
      </c>
      <c r="M32" s="0" t="s">
        <v>78</v>
      </c>
      <c r="N32" s="0" t="s">
        <v>79</v>
      </c>
      <c r="O32" s="0" t="s">
        <v>80</v>
      </c>
      <c r="P32" s="0" t="s">
        <v>81</v>
      </c>
    </row>
    <row r="33" customFormat="false" ht="12.75" hidden="false" customHeight="false" outlineLevel="0" collapsed="false">
      <c r="A33" s="0" t="s">
        <v>82</v>
      </c>
      <c r="B33" s="0" t="n">
        <v>179.75599992545</v>
      </c>
      <c r="C33" s="0" t="n">
        <v>483.258580002112</v>
      </c>
      <c r="D33" s="0" t="n">
        <v>311.927199977151</v>
      </c>
      <c r="E33" s="0" t="n">
        <v>311.927199999653</v>
      </c>
      <c r="F33" s="0" t="n">
        <v>997.522800003627</v>
      </c>
      <c r="G33" s="0" t="n">
        <v>73183.1808000016</v>
      </c>
      <c r="H33" s="0" t="n">
        <v>28990.154260337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83</v>
      </c>
      <c r="B34" s="0" t="n">
        <v>179.755999984855</v>
      </c>
      <c r="C34" s="0" t="n">
        <v>455.704000000026</v>
      </c>
      <c r="D34" s="0" t="n">
        <v>311.927199988634</v>
      </c>
      <c r="E34" s="0" t="n">
        <v>311.927199946035</v>
      </c>
      <c r="F34" s="0" t="n">
        <v>322.861900047164</v>
      </c>
      <c r="G34" s="0" t="n">
        <v>53130.2508113261</v>
      </c>
      <c r="H34" s="0" t="n">
        <v>19736.688026640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84</v>
      </c>
      <c r="B35" s="0" t="n">
        <v>179.756000115203</v>
      </c>
      <c r="C35" s="0" t="n">
        <v>483.258580081829</v>
      </c>
      <c r="D35" s="0" t="n">
        <v>311.927200153662</v>
      </c>
      <c r="E35" s="0" t="n">
        <v>311.927200093763</v>
      </c>
      <c r="F35" s="0" t="n">
        <v>997.52280052761</v>
      </c>
      <c r="G35" s="0" t="n">
        <v>64243.1527251578</v>
      </c>
      <c r="H35" s="0" t="n">
        <v>28990.154260564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85</v>
      </c>
      <c r="B36" s="0" t="n">
        <v>179.756000186369</v>
      </c>
      <c r="C36" s="0" t="n">
        <v>455.704102690554</v>
      </c>
      <c r="D36" s="0" t="n">
        <v>311.927200011017</v>
      </c>
      <c r="E36" s="0" t="n">
        <v>311.92719999964</v>
      </c>
      <c r="F36" s="0" t="n">
        <v>322.861899842663</v>
      </c>
      <c r="G36" s="0" t="n">
        <v>59302.4434851646</v>
      </c>
      <c r="H36" s="0" t="n">
        <v>21621.1960787849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86</v>
      </c>
      <c r="B37" s="0" t="n">
        <v>179.755999993641</v>
      </c>
      <c r="C37" s="0" t="n">
        <v>455.704</v>
      </c>
      <c r="D37" s="0" t="n">
        <v>311.927200000001</v>
      </c>
      <c r="E37" s="0" t="n">
        <v>311.927200026176</v>
      </c>
      <c r="F37" s="0" t="n">
        <v>322.861899975827</v>
      </c>
      <c r="G37" s="0" t="n">
        <v>60065.052552168</v>
      </c>
      <c r="H37" s="0" t="n">
        <v>22820.1271377348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87</v>
      </c>
      <c r="B38" s="0" t="n">
        <v>150.785999999483</v>
      </c>
      <c r="C38" s="0" t="n">
        <v>439.585600000247</v>
      </c>
      <c r="D38" s="0" t="n">
        <v>257.643999999495</v>
      </c>
      <c r="E38" s="0" t="n">
        <v>257.643999999315</v>
      </c>
      <c r="F38" s="0" t="n">
        <v>826.207199999581</v>
      </c>
      <c r="G38" s="0" t="n">
        <v>57317.0974735685</v>
      </c>
      <c r="H38" s="0" t="n">
        <v>26007.3477889986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88</v>
      </c>
      <c r="B39" s="0" t="n">
        <v>150.786000009131</v>
      </c>
      <c r="C39" s="0" t="n">
        <v>439.585439849852</v>
      </c>
      <c r="D39" s="0" t="n">
        <v>257.644000023841</v>
      </c>
      <c r="E39" s="0" t="n">
        <v>257.643999999915</v>
      </c>
      <c r="F39" s="0" t="n">
        <v>826.207200100744</v>
      </c>
      <c r="G39" s="0" t="n">
        <v>43860.2244141629</v>
      </c>
      <c r="H39" s="0" t="n">
        <v>26007.3477889996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89</v>
      </c>
      <c r="B40" s="0" t="n">
        <v>150.786000009263</v>
      </c>
      <c r="C40" s="0" t="n">
        <v>414.750999998913</v>
      </c>
      <c r="D40" s="0" t="n">
        <v>257.64400001359</v>
      </c>
      <c r="E40" s="0" t="n">
        <v>257.644000000095</v>
      </c>
      <c r="F40" s="0" t="n">
        <v>274.213500033929</v>
      </c>
      <c r="G40" s="0" t="n">
        <v>31679.5416290308</v>
      </c>
      <c r="H40" s="0" t="n">
        <v>7827.49500664367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90</v>
      </c>
      <c r="B41" s="0" t="n">
        <v>150.785995034909</v>
      </c>
      <c r="C41" s="0" t="n">
        <v>414.750998273134</v>
      </c>
      <c r="D41" s="0" t="n">
        <v>257.643991018068</v>
      </c>
      <c r="E41" s="0" t="n">
        <v>257.643998762569</v>
      </c>
      <c r="F41" s="0" t="n">
        <v>274.213480373865</v>
      </c>
      <c r="G41" s="0" t="n">
        <v>41664.8733977588</v>
      </c>
      <c r="H41" s="0" t="n">
        <v>13273.235566976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91</v>
      </c>
      <c r="B42" s="0" t="n">
        <v>150.785999988369</v>
      </c>
      <c r="C42" s="0" t="n">
        <v>414.750578842742</v>
      </c>
      <c r="D42" s="0" t="n">
        <v>257.643999987187</v>
      </c>
      <c r="E42" s="0" t="n">
        <v>257.643999985547</v>
      </c>
      <c r="F42" s="0" t="n">
        <v>274.21349998789</v>
      </c>
      <c r="G42" s="0" t="n">
        <v>34362.1286661424</v>
      </c>
      <c r="H42" s="0" t="n">
        <v>10184.637610996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5" customFormat="false" ht="12.75" hidden="false" customHeight="false" outlineLevel="0" collapsed="false">
      <c r="B45" s="0" t="s">
        <v>94</v>
      </c>
    </row>
    <row r="46" customFormat="false" ht="12.75" hidden="false" customHeight="false" outlineLevel="0" collapsed="false">
      <c r="B46" s="0" t="s">
        <v>28</v>
      </c>
      <c r="C46" s="0" t="s">
        <v>24</v>
      </c>
      <c r="D46" s="0" t="s">
        <v>25</v>
      </c>
      <c r="E46" s="0" t="s">
        <v>26</v>
      </c>
      <c r="F46" s="0" t="s">
        <v>27</v>
      </c>
      <c r="G46" s="0" t="s">
        <v>23</v>
      </c>
      <c r="H46" s="0" t="s">
        <v>22</v>
      </c>
      <c r="I46" s="0" t="s">
        <v>74</v>
      </c>
      <c r="J46" s="0" t="s">
        <v>75</v>
      </c>
      <c r="K46" s="0" t="s">
        <v>76</v>
      </c>
      <c r="L46" s="0" t="s">
        <v>77</v>
      </c>
      <c r="M46" s="0" t="s">
        <v>78</v>
      </c>
      <c r="N46" s="0" t="s">
        <v>79</v>
      </c>
      <c r="O46" s="0" t="s">
        <v>80</v>
      </c>
      <c r="P46" s="0" t="s">
        <v>81</v>
      </c>
    </row>
    <row r="47" customFormat="false" ht="12.75" hidden="false" customHeight="false" outlineLevel="0" collapsed="false">
      <c r="A47" s="0" t="s">
        <v>82</v>
      </c>
      <c r="B47" s="0" t="n">
        <v>-1276.96996330877</v>
      </c>
      <c r="C47" s="0" t="n">
        <v>-935.943347452429</v>
      </c>
      <c r="D47" s="0" t="n">
        <v>1123.13586753103</v>
      </c>
      <c r="E47" s="0" t="n">
        <v>261.771612799723</v>
      </c>
      <c r="F47" s="0" t="n">
        <v>3572.52300582107</v>
      </c>
      <c r="G47" s="0" t="n">
        <v>-948.42362955256</v>
      </c>
      <c r="H47" s="0" t="n">
        <v>-1796.09354111873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83</v>
      </c>
      <c r="B48" s="0" t="n">
        <v>1410.06799993681</v>
      </c>
      <c r="C48" s="0" t="n">
        <v>-1437.0834740778</v>
      </c>
      <c r="D48" s="0" t="n">
        <v>177.659314939611</v>
      </c>
      <c r="E48" s="0" t="n">
        <v>872.520372626504</v>
      </c>
      <c r="F48" s="0" t="n">
        <v>2555.61615435072</v>
      </c>
      <c r="G48" s="0" t="n">
        <v>-1593.63336734995</v>
      </c>
      <c r="H48" s="0" t="n">
        <v>-1985.1470000094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84</v>
      </c>
      <c r="B49" s="0" t="n">
        <v>-1648.5115006618</v>
      </c>
      <c r="C49" s="0" t="n">
        <v>-1049.24855866814</v>
      </c>
      <c r="D49" s="0" t="n">
        <v>981.165889840647</v>
      </c>
      <c r="E49" s="0" t="n">
        <v>652.840964263703</v>
      </c>
      <c r="F49" s="0" t="n">
        <v>3590.68610005049</v>
      </c>
      <c r="G49" s="0" t="n">
        <v>-1047.16337106379</v>
      </c>
      <c r="H49" s="0" t="n">
        <v>-1479.76952056938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85</v>
      </c>
      <c r="B50" s="0" t="n">
        <v>1237.79133592743</v>
      </c>
      <c r="C50" s="0" t="n">
        <v>-1328.97082169508</v>
      </c>
      <c r="D50" s="0" t="n">
        <v>1686.02106662065</v>
      </c>
      <c r="E50" s="0" t="n">
        <v>239.02239864291</v>
      </c>
      <c r="F50" s="0" t="n">
        <v>1910.78204019428</v>
      </c>
      <c r="G50" s="0" t="n">
        <v>-1679.85174376081</v>
      </c>
      <c r="H50" s="0" t="n">
        <v>-2064.7943913759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86</v>
      </c>
      <c r="B51" s="0" t="n">
        <v>1370.0679976252</v>
      </c>
      <c r="C51" s="0" t="n">
        <v>-1539.16381953368</v>
      </c>
      <c r="D51" s="0" t="n">
        <v>146.869944715169</v>
      </c>
      <c r="E51" s="0" t="n">
        <v>850.520359569726</v>
      </c>
      <c r="F51" s="0" t="n">
        <v>2699.6162163048</v>
      </c>
      <c r="G51" s="0" t="n">
        <v>-1492.09787155188</v>
      </c>
      <c r="H51" s="0" t="n">
        <v>-2035.8128264222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87</v>
      </c>
      <c r="B52" s="0" t="n">
        <v>-592.01110077255</v>
      </c>
      <c r="C52" s="0" t="n">
        <v>-1122.58591549485</v>
      </c>
      <c r="D52" s="0" t="n">
        <v>2157.10577519498</v>
      </c>
      <c r="E52" s="0" t="n">
        <v>553.982839963256</v>
      </c>
      <c r="F52" s="0" t="n">
        <v>1620.12204367567</v>
      </c>
      <c r="G52" s="0" t="n">
        <v>-2404.81154557829</v>
      </c>
      <c r="H52" s="0" t="n">
        <v>-211.8020969344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88</v>
      </c>
      <c r="B53" s="0" t="n">
        <v>651.66436259074</v>
      </c>
      <c r="C53" s="0" t="n">
        <v>-1579.40781872652</v>
      </c>
      <c r="D53" s="0" t="n">
        <v>1722.13774802195</v>
      </c>
      <c r="E53" s="0" t="n">
        <v>346.029957895031</v>
      </c>
      <c r="F53" s="0" t="n">
        <v>2285.45039456012</v>
      </c>
      <c r="G53" s="0" t="n">
        <v>-1467.67377525042</v>
      </c>
      <c r="H53" s="0" t="n">
        <v>-1958.20071451205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89</v>
      </c>
      <c r="B54" s="0" t="n">
        <v>925.36897090853</v>
      </c>
      <c r="C54" s="0" t="n">
        <v>-575.666639075755</v>
      </c>
      <c r="D54" s="0" t="n">
        <v>2112.77089101278</v>
      </c>
      <c r="E54" s="0" t="n">
        <v>570.944698276027</v>
      </c>
      <c r="F54" s="0" t="n">
        <v>853.4773666013</v>
      </c>
      <c r="G54" s="0" t="n">
        <v>-2473.51415646847</v>
      </c>
      <c r="H54" s="0" t="n">
        <v>-1413.38113121649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90</v>
      </c>
      <c r="B55" s="0" t="n">
        <v>1207.32008982876</v>
      </c>
      <c r="C55" s="0" t="n">
        <v>-1139.0896195514</v>
      </c>
      <c r="D55" s="0" t="n">
        <v>2754.62131742041</v>
      </c>
      <c r="E55" s="0" t="n">
        <v>-189.009269832486</v>
      </c>
      <c r="F55" s="0" t="n">
        <v>1300.28959044416</v>
      </c>
      <c r="G55" s="0" t="n">
        <v>-1850.66226473394</v>
      </c>
      <c r="H55" s="0" t="n">
        <v>-2083.46992802589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91</v>
      </c>
      <c r="B56" s="0" t="n">
        <v>923.83590420228</v>
      </c>
      <c r="C56" s="0" t="n">
        <v>-978.647733479224</v>
      </c>
      <c r="D56" s="0" t="n">
        <v>1579.27022482639</v>
      </c>
      <c r="E56" s="0" t="n">
        <v>575.124221542483</v>
      </c>
      <c r="F56" s="0" t="n">
        <v>1535.12115724687</v>
      </c>
      <c r="G56" s="0" t="n">
        <v>-2120.00852320913</v>
      </c>
      <c r="H56" s="0" t="n">
        <v>-1514.69483013654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8" customFormat="false" ht="12.75" hidden="false" customHeight="false" outlineLevel="0" collapsed="false">
      <c r="A58" s="0" t="s">
        <v>95</v>
      </c>
    </row>
    <row r="59" customFormat="false" ht="12.75" hidden="false" customHeight="false" outlineLevel="0" collapsed="false">
      <c r="B59" s="0" t="s">
        <v>96</v>
      </c>
    </row>
    <row r="60" customFormat="false" ht="12.75" hidden="false" customHeight="false" outlineLevel="0" collapsed="false">
      <c r="B60" s="0" t="s">
        <v>28</v>
      </c>
      <c r="C60" s="0" t="s">
        <v>24</v>
      </c>
      <c r="D60" s="0" t="s">
        <v>25</v>
      </c>
      <c r="E60" s="0" t="s">
        <v>26</v>
      </c>
      <c r="F60" s="0" t="s">
        <v>27</v>
      </c>
      <c r="G60" s="0" t="s">
        <v>23</v>
      </c>
      <c r="H60" s="0" t="s">
        <v>22</v>
      </c>
      <c r="I60" s="0" t="s">
        <v>74</v>
      </c>
      <c r="J60" s="0" t="s">
        <v>75</v>
      </c>
      <c r="K60" s="0" t="s">
        <v>76</v>
      </c>
      <c r="L60" s="0" t="s">
        <v>77</v>
      </c>
      <c r="M60" s="0" t="s">
        <v>78</v>
      </c>
      <c r="N60" s="0" t="s">
        <v>79</v>
      </c>
      <c r="O60" s="0" t="s">
        <v>80</v>
      </c>
      <c r="P60" s="0" t="s">
        <v>81</v>
      </c>
    </row>
    <row r="61" customFormat="false" ht="12.75" hidden="false" customHeight="false" outlineLevel="0" collapsed="false">
      <c r="A61" s="0" t="s">
        <v>82</v>
      </c>
      <c r="B61" s="0" t="n">
        <v>0</v>
      </c>
      <c r="C61" s="0" t="n">
        <v>0</v>
      </c>
      <c r="D61" s="0" t="n">
        <v>1636.95799988765</v>
      </c>
      <c r="E61" s="0" t="n">
        <v>0</v>
      </c>
      <c r="F61" s="0" t="n">
        <v>0</v>
      </c>
      <c r="G61" s="0" t="n">
        <v>0</v>
      </c>
      <c r="H61" s="0" t="n">
        <v>17936.0576230979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83</v>
      </c>
      <c r="B62" s="0" t="n">
        <v>0</v>
      </c>
      <c r="C62" s="0" t="n">
        <v>0</v>
      </c>
      <c r="D62" s="0" t="n">
        <v>1162.08799999367</v>
      </c>
      <c r="E62" s="0" t="n">
        <v>0</v>
      </c>
      <c r="F62" s="0" t="n">
        <v>0</v>
      </c>
      <c r="G62" s="0" t="n">
        <v>0</v>
      </c>
      <c r="H62" s="0" t="n">
        <v>8408.8493509989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84</v>
      </c>
      <c r="B63" s="0" t="n">
        <v>0</v>
      </c>
      <c r="C63" s="0" t="n">
        <v>0</v>
      </c>
      <c r="D63" s="0" t="n">
        <v>1162.08799994251</v>
      </c>
      <c r="E63" s="0" t="n">
        <v>0</v>
      </c>
      <c r="F63" s="0" t="n">
        <v>0</v>
      </c>
      <c r="G63" s="0" t="n">
        <v>0</v>
      </c>
      <c r="H63" s="0" t="n">
        <v>8408.8493509769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85</v>
      </c>
      <c r="B64" s="0" t="n">
        <v>0</v>
      </c>
      <c r="C64" s="0" t="n">
        <v>0</v>
      </c>
      <c r="D64" s="0" t="n">
        <v>1162.0879995873</v>
      </c>
      <c r="E64" s="0" t="n">
        <v>0</v>
      </c>
      <c r="F64" s="0" t="n">
        <v>0</v>
      </c>
      <c r="G64" s="0" t="n">
        <v>0</v>
      </c>
      <c r="H64" s="0" t="n">
        <v>8408.849351134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86</v>
      </c>
      <c r="B65" s="0" t="n">
        <v>0</v>
      </c>
      <c r="C65" s="0" t="n">
        <v>0</v>
      </c>
      <c r="D65" s="0" t="n">
        <v>1162.08799999999</v>
      </c>
      <c r="E65" s="0" t="n">
        <v>0</v>
      </c>
      <c r="F65" s="0" t="n">
        <v>0</v>
      </c>
      <c r="G65" s="0" t="n">
        <v>0</v>
      </c>
      <c r="H65" s="0" t="n">
        <v>8408.8493509872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87</v>
      </c>
      <c r="B66" s="0" t="n">
        <v>0</v>
      </c>
      <c r="C66" s="0" t="n">
        <v>0</v>
      </c>
      <c r="D66" s="0" t="n">
        <v>1333.96099999924</v>
      </c>
      <c r="E66" s="0" t="n">
        <v>0</v>
      </c>
      <c r="F66" s="0" t="n">
        <v>0</v>
      </c>
      <c r="G66" s="0" t="n">
        <v>0</v>
      </c>
      <c r="H66" s="0" t="n">
        <v>16862.9841472996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88</v>
      </c>
      <c r="B67" s="0" t="n">
        <v>0</v>
      </c>
      <c r="C67" s="0" t="n">
        <v>0</v>
      </c>
      <c r="D67" s="0" t="n">
        <v>949.222000024289</v>
      </c>
      <c r="E67" s="0" t="n">
        <v>0</v>
      </c>
      <c r="F67" s="0" t="n">
        <v>0</v>
      </c>
      <c r="G67" s="0" t="n">
        <v>0</v>
      </c>
      <c r="H67" s="0" t="n">
        <v>11645.502752377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89</v>
      </c>
      <c r="B68" s="0" t="n">
        <v>0</v>
      </c>
      <c r="C68" s="0" t="n">
        <v>0</v>
      </c>
      <c r="D68" s="0" t="n">
        <v>949.222000017455</v>
      </c>
      <c r="E68" s="0" t="n">
        <v>0</v>
      </c>
      <c r="F68" s="0" t="n">
        <v>0</v>
      </c>
      <c r="G68" s="0" t="n">
        <v>0</v>
      </c>
      <c r="H68" s="0" t="n">
        <v>8408.84935100355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90</v>
      </c>
      <c r="B69" s="0" t="n">
        <v>0</v>
      </c>
      <c r="C69" s="0" t="n">
        <v>0</v>
      </c>
      <c r="D69" s="0" t="n">
        <v>949.221997679538</v>
      </c>
      <c r="E69" s="0" t="n">
        <v>0</v>
      </c>
      <c r="F69" s="0" t="n">
        <v>0</v>
      </c>
      <c r="G69" s="0" t="n">
        <v>0</v>
      </c>
      <c r="H69" s="0" t="n">
        <v>8408.84935456045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91</v>
      </c>
      <c r="B70" s="0" t="n">
        <v>0</v>
      </c>
      <c r="C70" s="0" t="n">
        <v>0</v>
      </c>
      <c r="D70" s="0" t="n">
        <v>949.221999987184</v>
      </c>
      <c r="E70" s="0" t="n">
        <v>0</v>
      </c>
      <c r="F70" s="0" t="n">
        <v>0</v>
      </c>
      <c r="G70" s="0" t="n">
        <v>0</v>
      </c>
      <c r="H70" s="0" t="n">
        <v>8408.84935099655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2" customFormat="false" ht="12.75" hidden="false" customHeight="false" outlineLevel="0" collapsed="false">
      <c r="A72" s="0" t="s">
        <v>97</v>
      </c>
    </row>
    <row r="73" customFormat="false" ht="12.75" hidden="false" customHeight="false" outlineLevel="0" collapsed="false">
      <c r="B73" s="0" t="s">
        <v>96</v>
      </c>
    </row>
    <row r="74" customFormat="false" ht="12.75" hidden="false" customHeight="false" outlineLevel="0" collapsed="false">
      <c r="B74" s="0" t="s">
        <v>28</v>
      </c>
      <c r="C74" s="0" t="s">
        <v>24</v>
      </c>
      <c r="D74" s="0" t="s">
        <v>25</v>
      </c>
      <c r="E74" s="0" t="s">
        <v>26</v>
      </c>
      <c r="F74" s="0" t="s">
        <v>27</v>
      </c>
      <c r="G74" s="0" t="s">
        <v>23</v>
      </c>
      <c r="H74" s="0" t="s">
        <v>22</v>
      </c>
      <c r="I74" s="0" t="s">
        <v>74</v>
      </c>
      <c r="J74" s="0" t="s">
        <v>75</v>
      </c>
      <c r="K74" s="0" t="s">
        <v>76</v>
      </c>
      <c r="L74" s="0" t="s">
        <v>77</v>
      </c>
      <c r="M74" s="0" t="s">
        <v>78</v>
      </c>
      <c r="N74" s="0" t="s">
        <v>79</v>
      </c>
      <c r="O74" s="0" t="s">
        <v>80</v>
      </c>
      <c r="P74" s="0" t="s">
        <v>81</v>
      </c>
    </row>
    <row r="75" customFormat="false" ht="12.75" hidden="false" customHeight="false" outlineLevel="0" collapsed="false">
      <c r="A75" s="0" t="s">
        <v>82</v>
      </c>
      <c r="B75" s="0" t="n">
        <v>3989.18099992348</v>
      </c>
      <c r="C75" s="0" t="n">
        <v>4239.94399999505</v>
      </c>
      <c r="D75" s="0" t="n">
        <v>116.279999962772</v>
      </c>
      <c r="E75" s="0" t="n">
        <v>0</v>
      </c>
      <c r="F75" s="0" t="n">
        <v>3917.4232090964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83</v>
      </c>
      <c r="B76" s="0" t="n">
        <v>674.849999995014</v>
      </c>
      <c r="C76" s="0" t="n">
        <v>4172.64651741162</v>
      </c>
      <c r="D76" s="0" t="n">
        <v>116.27999999071</v>
      </c>
      <c r="E76" s="0" t="n">
        <v>0</v>
      </c>
      <c r="F76" s="0" t="n">
        <v>3909.85580004797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84</v>
      </c>
      <c r="B77" s="0" t="n">
        <v>3989.1810001152</v>
      </c>
      <c r="C77" s="0" t="n">
        <v>4239.94400008183</v>
      </c>
      <c r="D77" s="0" t="n">
        <v>116.280000230497</v>
      </c>
      <c r="E77" s="0" t="n">
        <v>0</v>
      </c>
      <c r="F77" s="0" t="n">
        <v>3909.8558006595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2.75" hidden="false" customHeight="false" outlineLevel="0" collapsed="false">
      <c r="A78" s="0" t="s">
        <v>85</v>
      </c>
      <c r="B78" s="0" t="n">
        <v>674.850000093202</v>
      </c>
      <c r="C78" s="0" t="n">
        <v>3451.43999834429</v>
      </c>
      <c r="D78" s="0" t="n">
        <v>116.280000016836</v>
      </c>
      <c r="E78" s="0" t="n">
        <v>0</v>
      </c>
      <c r="F78" s="0" t="n">
        <v>3909.8557998424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2.75" hidden="false" customHeight="false" outlineLevel="0" collapsed="false">
      <c r="A79" s="0" t="s">
        <v>86</v>
      </c>
      <c r="B79" s="0" t="n">
        <v>674.84999999569</v>
      </c>
      <c r="C79" s="0" t="n">
        <v>3704.67345474235</v>
      </c>
      <c r="D79" s="0" t="n">
        <v>116.279999996608</v>
      </c>
      <c r="E79" s="0" t="n">
        <v>0</v>
      </c>
      <c r="F79" s="0" t="n">
        <v>3909.855799971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2.75" hidden="false" customHeight="false" outlineLevel="0" collapsed="false">
      <c r="A80" s="0" t="s">
        <v>87</v>
      </c>
      <c r="B80" s="0" t="n">
        <v>3237.2649999994</v>
      </c>
      <c r="C80" s="0" t="n">
        <v>4129.98240000005</v>
      </c>
      <c r="D80" s="0" t="n">
        <v>94.3159999991311</v>
      </c>
      <c r="E80" s="0" t="n">
        <v>0</v>
      </c>
      <c r="F80" s="0" t="n">
        <v>5217.2928189208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s">
        <v>88</v>
      </c>
      <c r="B81" s="0" t="n">
        <v>1421.15388001632</v>
      </c>
      <c r="C81" s="0" t="n">
        <v>4129.98240007835</v>
      </c>
      <c r="D81" s="0" t="n">
        <v>94.3160000464743</v>
      </c>
      <c r="E81" s="0" t="n">
        <v>0</v>
      </c>
      <c r="F81" s="0" t="n">
        <v>3649.3790000702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89</v>
      </c>
      <c r="B82" s="0" t="n">
        <v>549.090000006789</v>
      </c>
      <c r="C82" s="0" t="n">
        <v>2370.35931035332</v>
      </c>
      <c r="D82" s="0" t="n">
        <v>31.3900000179054</v>
      </c>
      <c r="E82" s="0" t="n">
        <v>0</v>
      </c>
      <c r="F82" s="0" t="n">
        <v>3649.3790000389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90</v>
      </c>
      <c r="B83" s="0" t="n">
        <v>549.089998992053</v>
      </c>
      <c r="C83" s="0" t="n">
        <v>2961.782222145</v>
      </c>
      <c r="D83" s="0" t="n">
        <v>94.3159969289037</v>
      </c>
      <c r="E83" s="0" t="n">
        <v>0</v>
      </c>
      <c r="F83" s="0" t="n">
        <v>3649.3789803607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91</v>
      </c>
      <c r="B84" s="0" t="n">
        <v>549.089999993943</v>
      </c>
      <c r="C84" s="0" t="n">
        <v>2526.84887395631</v>
      </c>
      <c r="D84" s="0" t="n">
        <v>31.3899999867039</v>
      </c>
      <c r="E84" s="0" t="n">
        <v>0</v>
      </c>
      <c r="F84" s="0" t="n">
        <v>3649.378999986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B87" s="0" t="s">
        <v>96</v>
      </c>
    </row>
    <row r="88" customFormat="false" ht="12.75" hidden="false" customHeight="false" outlineLevel="0" collapsed="false">
      <c r="B88" s="0" t="s">
        <v>28</v>
      </c>
      <c r="C88" s="0" t="s">
        <v>24</v>
      </c>
      <c r="D88" s="0" t="s">
        <v>25</v>
      </c>
      <c r="E88" s="0" t="s">
        <v>26</v>
      </c>
      <c r="F88" s="0" t="s">
        <v>27</v>
      </c>
      <c r="G88" s="0" t="s">
        <v>23</v>
      </c>
      <c r="H88" s="0" t="s">
        <v>22</v>
      </c>
      <c r="I88" s="0" t="s">
        <v>74</v>
      </c>
      <c r="J88" s="0" t="s">
        <v>75</v>
      </c>
      <c r="K88" s="0" t="s">
        <v>76</v>
      </c>
      <c r="L88" s="0" t="s">
        <v>77</v>
      </c>
      <c r="M88" s="0" t="s">
        <v>78</v>
      </c>
      <c r="N88" s="0" t="s">
        <v>79</v>
      </c>
      <c r="O88" s="0" t="s">
        <v>80</v>
      </c>
      <c r="P88" s="0" t="s">
        <v>81</v>
      </c>
    </row>
    <row r="89" customFormat="false" ht="12.75" hidden="false" customHeight="false" outlineLevel="0" collapsed="false">
      <c r="A89" s="0" t="s">
        <v>8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68601.8570000008</v>
      </c>
      <c r="H89" s="0" t="n">
        <v>53.9999999259308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2.75" hidden="false" customHeight="false" outlineLevel="0" collapsed="false">
      <c r="A90" s="0" t="s">
        <v>8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48548.9270113683</v>
      </c>
      <c r="H90" s="0" t="n">
        <v>53.9999999857506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2.75" hidden="false" customHeight="false" outlineLevel="0" collapsed="false">
      <c r="A91" s="0" t="s">
        <v>8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59661.8289252339</v>
      </c>
      <c r="H91" s="0" t="n">
        <v>54.0000000030193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2.75" hidden="false" customHeight="false" outlineLevel="0" collapsed="false">
      <c r="A92" s="0" t="s">
        <v>8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54721.1196852554</v>
      </c>
      <c r="H92" s="0" t="n">
        <v>54.0000002294312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0" t="s">
        <v>8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55483.7287521525</v>
      </c>
      <c r="H93" s="0" t="n">
        <v>53.9999999942256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2.75" hidden="false" customHeight="false" outlineLevel="0" collapsed="false">
      <c r="A94" s="0" t="s">
        <v>8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52745.3484735685</v>
      </c>
      <c r="H94" s="0" t="n">
        <v>53.9999999998185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2.75" hidden="false" customHeight="false" outlineLevel="0" collapsed="false">
      <c r="A95" s="0" t="s">
        <v>88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39288.4754141673</v>
      </c>
      <c r="H95" s="0" t="n">
        <v>53.9999999982925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8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27107.7926290492</v>
      </c>
      <c r="H96" s="0" t="n">
        <v>53.999999996153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2.75" hidden="false" customHeight="false" outlineLevel="0" collapsed="false">
      <c r="A97" s="0" t="s">
        <v>9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37093.1243708317</v>
      </c>
      <c r="H97" s="0" t="n">
        <v>54.0000026448565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2.75" hidden="false" customHeight="false" outlineLevel="0" collapsed="false">
      <c r="A98" s="0" t="s">
        <v>9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29790.3796661414</v>
      </c>
      <c r="H98" s="0" t="n">
        <v>53.999999996854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100" customFormat="false" ht="12.75" hidden="false" customHeight="false" outlineLevel="0" collapsed="false">
      <c r="A100" s="0" t="s">
        <v>99</v>
      </c>
    </row>
    <row r="101" customFormat="false" ht="12.75" hidden="false" customHeight="false" outlineLevel="0" collapsed="false">
      <c r="B101" s="0" t="s">
        <v>96</v>
      </c>
    </row>
    <row r="102" customFormat="false" ht="12.75" hidden="false" customHeight="false" outlineLevel="0" collapsed="false">
      <c r="B102" s="0" t="s">
        <v>28</v>
      </c>
      <c r="C102" s="0" t="s">
        <v>24</v>
      </c>
      <c r="D102" s="0" t="s">
        <v>25</v>
      </c>
      <c r="E102" s="0" t="s">
        <v>26</v>
      </c>
      <c r="F102" s="0" t="s">
        <v>27</v>
      </c>
      <c r="G102" s="0" t="s">
        <v>23</v>
      </c>
      <c r="H102" s="0" t="s">
        <v>22</v>
      </c>
      <c r="I102" s="0" t="s">
        <v>74</v>
      </c>
      <c r="J102" s="0" t="s">
        <v>75</v>
      </c>
      <c r="K102" s="0" t="s">
        <v>76</v>
      </c>
      <c r="L102" s="0" t="s">
        <v>77</v>
      </c>
      <c r="M102" s="0" t="s">
        <v>78</v>
      </c>
      <c r="N102" s="0" t="s">
        <v>79</v>
      </c>
      <c r="O102" s="0" t="s">
        <v>80</v>
      </c>
      <c r="P102" s="0" t="s">
        <v>81</v>
      </c>
    </row>
    <row r="103" customFormat="false" ht="12.75" hidden="false" customHeight="false" outlineLevel="0" collapsed="false">
      <c r="A103" s="0" t="s">
        <v>82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48.9000000007159</v>
      </c>
      <c r="H103" s="0" t="n">
        <v>7202.1118395268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0" t="s">
        <v>8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48.8999999577065</v>
      </c>
      <c r="H104" s="0" t="n">
        <v>3312.51900279894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0" t="s">
        <v>84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48.8999999350118</v>
      </c>
      <c r="H105" s="0" t="n">
        <v>6018.07081498383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2.75" hidden="false" customHeight="false" outlineLevel="0" collapsed="false">
      <c r="A106" s="0" t="s">
        <v>8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48.8999998439547</v>
      </c>
      <c r="H106" s="0" t="n">
        <v>3312.51900304175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2.75" hidden="false" customHeight="false" outlineLevel="0" collapsed="false">
      <c r="A107" s="0" t="s">
        <v>8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48.9000000123616</v>
      </c>
      <c r="H107" s="0" t="n">
        <v>3312.51900278725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2.75" hidden="false" customHeight="false" outlineLevel="0" collapsed="false">
      <c r="A108" s="0" t="s">
        <v>8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48.8999999999822</v>
      </c>
      <c r="H108" s="0" t="n">
        <v>6747.60183392464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2.75" hidden="false" customHeight="false" outlineLevel="0" collapsed="false">
      <c r="A109" s="0" t="s">
        <v>8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48.8999999951825</v>
      </c>
      <c r="H109" s="0" t="n">
        <v>6747.60183392523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2.75" hidden="false" customHeight="false" outlineLevel="0" collapsed="false">
      <c r="A110" s="0" t="s">
        <v>8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48.8999999805769</v>
      </c>
      <c r="H110" s="0" t="n">
        <v>3312.51900280367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9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48.9000053526208</v>
      </c>
      <c r="H111" s="0" t="n">
        <v>3312.51900135005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2.75" hidden="false" customHeight="false" outlineLevel="0" collapsed="false">
      <c r="A112" s="0" t="s">
        <v>9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48.900000001016</v>
      </c>
      <c r="H112" s="0" t="n">
        <v>3312.51900279656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4" customFormat="false" ht="12.75" hidden="false" customHeight="false" outlineLevel="0" collapsed="false">
      <c r="A114" s="0" t="s">
        <v>100</v>
      </c>
    </row>
    <row r="115" customFormat="false" ht="12.75" hidden="false" customHeight="false" outlineLevel="0" collapsed="false">
      <c r="B115" s="0" t="s">
        <v>96</v>
      </c>
    </row>
    <row r="116" customFormat="false" ht="12.75" hidden="false" customHeight="false" outlineLevel="0" collapsed="false">
      <c r="B116" s="0" t="s">
        <v>28</v>
      </c>
      <c r="C116" s="0" t="s">
        <v>24</v>
      </c>
      <c r="D116" s="0" t="s">
        <v>25</v>
      </c>
      <c r="E116" s="0" t="s">
        <v>26</v>
      </c>
      <c r="F116" s="0" t="s">
        <v>27</v>
      </c>
      <c r="G116" s="0" t="s">
        <v>23</v>
      </c>
      <c r="H116" s="0" t="s">
        <v>22</v>
      </c>
      <c r="I116" s="0" t="s">
        <v>74</v>
      </c>
      <c r="J116" s="0" t="s">
        <v>75</v>
      </c>
      <c r="K116" s="0" t="s">
        <v>76</v>
      </c>
      <c r="L116" s="0" t="s">
        <v>77</v>
      </c>
      <c r="M116" s="0" t="s">
        <v>78</v>
      </c>
      <c r="N116" s="0" t="s">
        <v>79</v>
      </c>
      <c r="O116" s="0" t="s">
        <v>80</v>
      </c>
      <c r="P116" s="0" t="s">
        <v>81</v>
      </c>
    </row>
    <row r="117" customFormat="false" ht="12.75" hidden="false" customHeight="false" outlineLevel="0" collapsed="false">
      <c r="A117" s="0" t="s">
        <v>82</v>
      </c>
      <c r="B117" s="0" t="n">
        <v>0</v>
      </c>
      <c r="C117" s="0" t="n">
        <v>0</v>
      </c>
      <c r="D117" s="0" t="n">
        <v>1603.52999997256</v>
      </c>
      <c r="E117" s="0" t="n">
        <v>1094.36389143739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83</v>
      </c>
      <c r="B118" s="0" t="n">
        <v>0</v>
      </c>
      <c r="C118" s="0" t="n">
        <v>0</v>
      </c>
      <c r="D118" s="0" t="n">
        <v>1320.29999999701</v>
      </c>
      <c r="E118" s="0" t="n">
        <v>80.9999999757102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0" t="s">
        <v>84</v>
      </c>
      <c r="B119" s="0" t="n">
        <v>0</v>
      </c>
      <c r="C119" s="0" t="n">
        <v>0</v>
      </c>
      <c r="D119" s="0" t="n">
        <v>1603.53000022918</v>
      </c>
      <c r="E119" s="0" t="n">
        <v>442.61739177401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85</v>
      </c>
      <c r="B120" s="0" t="n">
        <v>0</v>
      </c>
      <c r="C120" s="0" t="n">
        <v>0</v>
      </c>
      <c r="D120" s="0" t="n">
        <v>1320.30000000891</v>
      </c>
      <c r="E120" s="0" t="n">
        <v>554.758857564283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86</v>
      </c>
      <c r="B121" s="0" t="n">
        <v>0</v>
      </c>
      <c r="C121" s="0" t="n">
        <v>0</v>
      </c>
      <c r="D121" s="0" t="n">
        <v>1320.3</v>
      </c>
      <c r="E121" s="0" t="n">
        <v>81.0000000130875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87</v>
      </c>
      <c r="B122" s="0" t="n">
        <v>0</v>
      </c>
      <c r="C122" s="0" t="n">
        <v>0</v>
      </c>
      <c r="D122" s="0" t="n">
        <v>1300.51099999911</v>
      </c>
      <c r="E122" s="0" t="n">
        <v>821.758487446938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88</v>
      </c>
      <c r="B123" s="0" t="n">
        <v>0</v>
      </c>
      <c r="C123" s="0" t="n">
        <v>0</v>
      </c>
      <c r="D123" s="0" t="n">
        <v>1300.5110000155</v>
      </c>
      <c r="E123" s="0" t="n">
        <v>661.034519809035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0" t="s">
        <v>89</v>
      </c>
      <c r="B124" s="0" t="n">
        <v>0</v>
      </c>
      <c r="C124" s="0" t="n">
        <v>0</v>
      </c>
      <c r="D124" s="0" t="n">
        <v>1070.9100000081</v>
      </c>
      <c r="E124" s="0" t="n">
        <v>93.442647385347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90</v>
      </c>
      <c r="B125" s="0" t="n">
        <v>0</v>
      </c>
      <c r="C125" s="0" t="n">
        <v>0</v>
      </c>
      <c r="D125" s="0" t="n">
        <v>1070.90999651366</v>
      </c>
      <c r="E125" s="0" t="n">
        <v>949.396564776805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91</v>
      </c>
      <c r="B126" s="0" t="n">
        <v>0</v>
      </c>
      <c r="C126" s="0" t="n">
        <v>0</v>
      </c>
      <c r="D126" s="0" t="n">
        <v>1070.90999999359</v>
      </c>
      <c r="E126" s="0" t="n">
        <v>65.699999992773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8" customFormat="false" ht="12.75" hidden="false" customHeight="false" outlineLevel="0" collapsed="false">
      <c r="A128" s="0" t="s">
        <v>101</v>
      </c>
    </row>
    <row r="129" customFormat="false" ht="12.75" hidden="false" customHeight="false" outlineLevel="0" collapsed="false">
      <c r="B129" s="0" t="s">
        <v>96</v>
      </c>
    </row>
    <row r="130" customFormat="false" ht="12.75" hidden="false" customHeight="false" outlineLevel="0" collapsed="false">
      <c r="B130" s="0" t="s">
        <v>28</v>
      </c>
      <c r="C130" s="0" t="s">
        <v>24</v>
      </c>
      <c r="D130" s="0" t="s">
        <v>25</v>
      </c>
      <c r="E130" s="0" t="s">
        <v>26</v>
      </c>
      <c r="F130" s="0" t="s">
        <v>27</v>
      </c>
      <c r="G130" s="0" t="s">
        <v>23</v>
      </c>
      <c r="H130" s="0" t="s">
        <v>22</v>
      </c>
      <c r="I130" s="0" t="s">
        <v>74</v>
      </c>
      <c r="J130" s="0" t="s">
        <v>75</v>
      </c>
      <c r="K130" s="0" t="s">
        <v>76</v>
      </c>
      <c r="L130" s="0" t="s">
        <v>77</v>
      </c>
      <c r="M130" s="0" t="s">
        <v>78</v>
      </c>
      <c r="N130" s="0" t="s">
        <v>79</v>
      </c>
      <c r="O130" s="0" t="s">
        <v>80</v>
      </c>
      <c r="P130" s="0" t="s">
        <v>81</v>
      </c>
    </row>
    <row r="131" customFormat="false" ht="12.75" hidden="false" customHeight="false" outlineLevel="0" collapsed="false">
      <c r="A131" s="0" t="s">
        <v>82</v>
      </c>
      <c r="B131" s="0" t="n">
        <v>0</v>
      </c>
      <c r="C131" s="0" t="n">
        <v>0</v>
      </c>
      <c r="D131" s="0" t="n">
        <v>2969.3479999657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</row>
    <row r="132" customFormat="false" ht="12.75" hidden="false" customHeight="false" outlineLevel="0" collapsed="false">
      <c r="A132" s="0" t="s">
        <v>83</v>
      </c>
      <c r="B132" s="0" t="n">
        <v>0</v>
      </c>
      <c r="C132" s="0" t="n">
        <v>0</v>
      </c>
      <c r="D132" s="0" t="n">
        <v>2904.2835041848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84</v>
      </c>
      <c r="B133" s="0" t="n">
        <v>0</v>
      </c>
      <c r="C133" s="0" t="n">
        <v>0</v>
      </c>
      <c r="D133" s="0" t="n">
        <v>2969.3480002304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85</v>
      </c>
      <c r="B134" s="0" t="n">
        <v>0</v>
      </c>
      <c r="C134" s="0" t="n">
        <v>0</v>
      </c>
      <c r="D134" s="0" t="n">
        <v>1351.9218665926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2.75" hidden="false" customHeight="false" outlineLevel="0" collapsed="false">
      <c r="A135" s="0" t="s">
        <v>86</v>
      </c>
      <c r="B135" s="0" t="n">
        <v>0</v>
      </c>
      <c r="C135" s="0" t="n">
        <v>0</v>
      </c>
      <c r="D135" s="0" t="n">
        <v>2368.1190655798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2.75" hidden="false" customHeight="false" outlineLevel="0" collapsed="false">
      <c r="A136" s="0" t="s">
        <v>87</v>
      </c>
      <c r="B136" s="0" t="n">
        <v>0</v>
      </c>
      <c r="C136" s="0" t="n">
        <v>0</v>
      </c>
      <c r="D136" s="0" t="n">
        <v>2420.51919999929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2.75" hidden="false" customHeight="false" outlineLevel="0" collapsed="false">
      <c r="A137" s="0" t="s">
        <v>88</v>
      </c>
      <c r="B137" s="0" t="n">
        <v>0</v>
      </c>
      <c r="C137" s="0" t="n">
        <v>0</v>
      </c>
      <c r="D137" s="0" t="n">
        <v>2420.5192000357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2.75" hidden="false" customHeight="false" outlineLevel="0" collapsed="false">
      <c r="A138" s="0" t="s">
        <v>89</v>
      </c>
      <c r="B138" s="0" t="n">
        <v>0</v>
      </c>
      <c r="C138" s="0" t="n">
        <v>0</v>
      </c>
      <c r="D138" s="0" t="n">
        <v>691.310000013598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</row>
    <row r="139" customFormat="false" ht="12.75" hidden="false" customHeight="false" outlineLevel="0" collapsed="false">
      <c r="A139" s="0" t="s">
        <v>90</v>
      </c>
      <c r="B139" s="0" t="n">
        <v>0</v>
      </c>
      <c r="C139" s="0" t="n">
        <v>0</v>
      </c>
      <c r="D139" s="0" t="n">
        <v>691.30999369665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2.75" hidden="false" customHeight="false" outlineLevel="0" collapsed="false">
      <c r="A140" s="0" t="s">
        <v>91</v>
      </c>
      <c r="B140" s="0" t="n">
        <v>0</v>
      </c>
      <c r="C140" s="0" t="n">
        <v>0</v>
      </c>
      <c r="D140" s="0" t="n">
        <v>691.309999987187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2" customFormat="false" ht="12.75" hidden="false" customHeight="false" outlineLevel="0" collapsed="false">
      <c r="A142" s="0" t="s">
        <v>102</v>
      </c>
    </row>
    <row r="143" customFormat="false" ht="12.75" hidden="false" customHeight="false" outlineLevel="0" collapsed="false">
      <c r="B143" s="0" t="s">
        <v>96</v>
      </c>
    </row>
    <row r="144" customFormat="false" ht="12.75" hidden="false" customHeight="false" outlineLevel="0" collapsed="false">
      <c r="B144" s="0" t="s">
        <v>28</v>
      </c>
      <c r="C144" s="0" t="s">
        <v>24</v>
      </c>
      <c r="D144" s="0" t="s">
        <v>25</v>
      </c>
      <c r="E144" s="0" t="s">
        <v>26</v>
      </c>
      <c r="F144" s="0" t="s">
        <v>27</v>
      </c>
      <c r="G144" s="0" t="s">
        <v>23</v>
      </c>
      <c r="H144" s="0" t="s">
        <v>22</v>
      </c>
      <c r="I144" s="0" t="s">
        <v>74</v>
      </c>
      <c r="J144" s="0" t="s">
        <v>75</v>
      </c>
      <c r="K144" s="0" t="s">
        <v>76</v>
      </c>
      <c r="L144" s="0" t="s">
        <v>77</v>
      </c>
      <c r="M144" s="0" t="s">
        <v>78</v>
      </c>
      <c r="N144" s="0" t="s">
        <v>79</v>
      </c>
      <c r="O144" s="0" t="s">
        <v>80</v>
      </c>
      <c r="P144" s="0" t="s">
        <v>81</v>
      </c>
    </row>
    <row r="145" customFormat="false" ht="12.75" hidden="false" customHeight="false" outlineLevel="0" collapsed="false">
      <c r="A145" s="0" t="s">
        <v>8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8783.7680062269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2.75" hidden="false" customHeight="false" outlineLevel="0" collapsed="false">
      <c r="A146" s="0" t="s">
        <v>8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8783.7680063732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2.75" hidden="false" customHeight="false" outlineLevel="0" collapsed="false">
      <c r="A147" s="0" t="s">
        <v>8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8783.7680064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2.75" hidden="false" customHeight="false" outlineLevel="0" collapsed="false">
      <c r="A148" s="0" t="s">
        <v>8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8783.7680075754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8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8783.7680063495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0" t="s">
        <v>8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16846.9009756246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8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16846.9009756256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8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6031.5921998496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9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16846.9009850264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9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16846.9009756181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6" customFormat="false" ht="12.75" hidden="false" customHeight="false" outlineLevel="0" collapsed="false">
      <c r="A156" s="0" t="s">
        <v>103</v>
      </c>
    </row>
    <row r="157" customFormat="false" ht="12.75" hidden="false" customHeight="false" outlineLevel="0" collapsed="false">
      <c r="B157" s="0" t="s">
        <v>96</v>
      </c>
    </row>
    <row r="158" customFormat="false" ht="12.75" hidden="false" customHeight="false" outlineLevel="0" collapsed="false">
      <c r="B158" s="0" t="s">
        <v>28</v>
      </c>
      <c r="C158" s="0" t="s">
        <v>24</v>
      </c>
      <c r="D158" s="0" t="s">
        <v>25</v>
      </c>
      <c r="E158" s="0" t="s">
        <v>26</v>
      </c>
      <c r="F158" s="0" t="s">
        <v>27</v>
      </c>
      <c r="G158" s="0" t="s">
        <v>23</v>
      </c>
      <c r="H158" s="0" t="s">
        <v>22</v>
      </c>
      <c r="I158" s="0" t="s">
        <v>74</v>
      </c>
      <c r="J158" s="0" t="s">
        <v>75</v>
      </c>
      <c r="K158" s="0" t="s">
        <v>76</v>
      </c>
      <c r="L158" s="0" t="s">
        <v>77</v>
      </c>
      <c r="M158" s="0" t="s">
        <v>78</v>
      </c>
      <c r="N158" s="0" t="s">
        <v>79</v>
      </c>
      <c r="O158" s="0" t="s">
        <v>80</v>
      </c>
      <c r="P158" s="0" t="s">
        <v>81</v>
      </c>
    </row>
    <row r="159" customFormat="false" ht="12.75" hidden="false" customHeight="false" outlineLevel="0" collapsed="false">
      <c r="A159" s="0" t="s">
        <v>8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9203.19436045182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8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9203.19436059824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8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9203.19436065505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8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9203.19436154099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8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9203.1943605745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8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8140.52160539964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8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8140.52160540023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8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8140.52160540734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9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8140.52160895288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9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8140.52160539316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71" customFormat="false" ht="12.75" hidden="false" customHeight="false" outlineLevel="0" collapsed="false">
      <c r="A171" s="9" t="s">
        <v>104</v>
      </c>
    </row>
    <row r="173" customFormat="false" ht="12.75" hidden="false" customHeight="false" outlineLevel="0" collapsed="false">
      <c r="B173" s="0" t="s">
        <v>73</v>
      </c>
    </row>
    <row r="174" customFormat="false" ht="12.75" hidden="false" customHeight="false" outlineLevel="0" collapsed="false">
      <c r="B174" s="0" t="s">
        <v>28</v>
      </c>
      <c r="C174" s="0" t="s">
        <v>24</v>
      </c>
      <c r="D174" s="0" t="s">
        <v>25</v>
      </c>
      <c r="E174" s="0" t="s">
        <v>26</v>
      </c>
      <c r="F174" s="0" t="s">
        <v>27</v>
      </c>
      <c r="G174" s="0" t="s">
        <v>23</v>
      </c>
      <c r="H174" s="0" t="s">
        <v>22</v>
      </c>
      <c r="I174" s="0" t="s">
        <v>74</v>
      </c>
      <c r="J174" s="0" t="s">
        <v>75</v>
      </c>
      <c r="K174" s="0" t="s">
        <v>76</v>
      </c>
      <c r="L174" s="0" t="s">
        <v>77</v>
      </c>
      <c r="M174" s="0" t="s">
        <v>78</v>
      </c>
      <c r="N174" s="0" t="s">
        <v>79</v>
      </c>
      <c r="O174" s="0" t="s">
        <v>80</v>
      </c>
      <c r="P174" s="0" t="s">
        <v>81</v>
      </c>
    </row>
    <row r="175" customFormat="false" ht="12.75" hidden="false" customHeight="false" outlineLevel="0" collapsed="false">
      <c r="A175" s="0" t="s">
        <v>82</v>
      </c>
      <c r="B175" s="0" t="n">
        <v>50.4316792197637</v>
      </c>
      <c r="C175" s="0" t="n">
        <v>63.324592492601</v>
      </c>
      <c r="D175" s="0" t="n">
        <v>55.5671211324385</v>
      </c>
      <c r="E175" s="0" t="n">
        <v>51.4248611484387</v>
      </c>
      <c r="F175" s="0" t="n">
        <v>65.7433521763446</v>
      </c>
      <c r="G175" s="0" t="n">
        <v>77.614670977829</v>
      </c>
      <c r="H175" s="0" t="n">
        <v>40.6872827496238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83</v>
      </c>
      <c r="B176" s="0" t="n">
        <v>37.7854386078119</v>
      </c>
      <c r="C176" s="0" t="n">
        <v>41.3681584579643</v>
      </c>
      <c r="D176" s="0" t="n">
        <v>40.4424836960871</v>
      </c>
      <c r="E176" s="0" t="n">
        <v>39.7286369259293</v>
      </c>
      <c r="F176" s="0" t="n">
        <v>44.030941630051</v>
      </c>
      <c r="G176" s="0" t="n">
        <v>68.8739745674858</v>
      </c>
      <c r="H176" s="0" t="n">
        <v>30.3890830472739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84</v>
      </c>
      <c r="B177" s="0" t="n">
        <v>47.317650405812</v>
      </c>
      <c r="C177" s="0" t="n">
        <v>60.6405547342392</v>
      </c>
      <c r="D177" s="0" t="n">
        <v>52.6699968063941</v>
      </c>
      <c r="E177" s="0" t="n">
        <v>47.7553677533706</v>
      </c>
      <c r="F177" s="0" t="n">
        <v>63.9788232544006</v>
      </c>
      <c r="G177" s="0" t="n">
        <v>74.5435615493867</v>
      </c>
      <c r="H177" s="0" t="n">
        <v>37.9033076063084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85</v>
      </c>
      <c r="B178" s="0" t="n">
        <v>36.0924463758756</v>
      </c>
      <c r="C178" s="0" t="n">
        <v>33.7820857722759</v>
      </c>
      <c r="D178" s="0" t="n">
        <v>37.8160757729798</v>
      </c>
      <c r="E178" s="0" t="n">
        <v>36.9000109597572</v>
      </c>
      <c r="F178" s="0" t="n">
        <v>40.6747859413653</v>
      </c>
      <c r="G178" s="0" t="n">
        <v>74.8184992818494</v>
      </c>
      <c r="H178" s="0" t="n">
        <v>31.085082680427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86</v>
      </c>
      <c r="B179" s="0" t="n">
        <v>36.4593453431212</v>
      </c>
      <c r="C179" s="0" t="n">
        <v>34.2867334510263</v>
      </c>
      <c r="D179" s="0" t="n">
        <v>38.2110963913788</v>
      </c>
      <c r="E179" s="0" t="n">
        <v>37.2972240808824</v>
      </c>
      <c r="F179" s="0" t="n">
        <v>41.0963139774187</v>
      </c>
      <c r="G179" s="0" t="n">
        <v>75.1144029670982</v>
      </c>
      <c r="H179" s="0" t="n">
        <v>31.3782579967878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87</v>
      </c>
      <c r="B180" s="0" t="n">
        <v>47.309689788594</v>
      </c>
      <c r="C180" s="0" t="n">
        <v>57.2661391963797</v>
      </c>
      <c r="D180" s="0" t="n">
        <v>51.3385450085543</v>
      </c>
      <c r="E180" s="0" t="n">
        <v>47.2666148796508</v>
      </c>
      <c r="F180" s="0" t="n">
        <v>60.2886670347667</v>
      </c>
      <c r="G180" s="0" t="n">
        <v>67.1121330720796</v>
      </c>
      <c r="H180" s="0" t="n">
        <v>40.6870324933767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88</v>
      </c>
      <c r="B181" s="0" t="n">
        <v>45.5346900258983</v>
      </c>
      <c r="C181" s="0" t="n">
        <v>50.231166997786</v>
      </c>
      <c r="D181" s="0" t="n">
        <v>47.3142309988166</v>
      </c>
      <c r="E181" s="0" t="n">
        <v>47.060322464144</v>
      </c>
      <c r="F181" s="0" t="n">
        <v>49.4526808906623</v>
      </c>
      <c r="G181" s="0" t="n">
        <v>57.1467160947049</v>
      </c>
      <c r="H181" s="0" t="n">
        <v>40.6870372185762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89</v>
      </c>
      <c r="B182" s="0" t="n">
        <v>33.6156047957274</v>
      </c>
      <c r="C182" s="0" t="n">
        <v>39.399771999133</v>
      </c>
      <c r="D182" s="0" t="n">
        <v>35.8071016652166</v>
      </c>
      <c r="E182" s="0" t="n">
        <v>35.494020962656</v>
      </c>
      <c r="F182" s="0" t="n">
        <v>38.4412769639967</v>
      </c>
      <c r="G182" s="0" t="n">
        <v>47.9178219898549</v>
      </c>
      <c r="H182" s="0" t="n">
        <v>27.644364667969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90</v>
      </c>
      <c r="B183" s="0" t="n">
        <v>34.818492604667</v>
      </c>
      <c r="C183" s="0" t="n">
        <v>36.2045435424576</v>
      </c>
      <c r="D183" s="0" t="n">
        <v>36.6689506442878</v>
      </c>
      <c r="E183" s="0" t="n">
        <v>36.0633355715672</v>
      </c>
      <c r="F183" s="0" t="n">
        <v>39.2935238690251</v>
      </c>
      <c r="G183" s="0" t="n">
        <v>60.8988442485624</v>
      </c>
      <c r="H183" s="0" t="n">
        <v>29.6201721767357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91</v>
      </c>
      <c r="B184" s="0" t="n">
        <v>33.9840631264501</v>
      </c>
      <c r="C184" s="0" t="n">
        <v>37.4180474772069</v>
      </c>
      <c r="D184" s="0" t="n">
        <v>35.8073943613565</v>
      </c>
      <c r="E184" s="0" t="n">
        <v>35.412636302805</v>
      </c>
      <c r="F184" s="0" t="n">
        <v>38.1564726672206</v>
      </c>
      <c r="G184" s="0" t="n">
        <v>51.3991874242442</v>
      </c>
      <c r="H184" s="0" t="n">
        <v>28.9552158564126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7" customFormat="false" ht="12.75" hidden="false" customHeight="false" outlineLevel="0" collapsed="false">
      <c r="B187" s="0" t="s">
        <v>92</v>
      </c>
    </row>
    <row r="188" customFormat="false" ht="12.75" hidden="false" customHeight="false" outlineLevel="0" collapsed="false">
      <c r="B188" s="0" t="s">
        <v>28</v>
      </c>
      <c r="C188" s="0" t="s">
        <v>24</v>
      </c>
      <c r="D188" s="0" t="s">
        <v>25</v>
      </c>
      <c r="E188" s="0" t="s">
        <v>26</v>
      </c>
      <c r="F188" s="0" t="s">
        <v>27</v>
      </c>
      <c r="G188" s="0" t="s">
        <v>23</v>
      </c>
      <c r="H188" s="0" t="s">
        <v>22</v>
      </c>
      <c r="I188" s="0" t="s">
        <v>74</v>
      </c>
      <c r="J188" s="0" t="s">
        <v>75</v>
      </c>
      <c r="K188" s="0" t="s">
        <v>76</v>
      </c>
      <c r="L188" s="0" t="s">
        <v>77</v>
      </c>
      <c r="M188" s="0" t="s">
        <v>78</v>
      </c>
      <c r="N188" s="0" t="s">
        <v>79</v>
      </c>
      <c r="O188" s="0" t="s">
        <v>80</v>
      </c>
      <c r="P188" s="0" t="s">
        <v>81</v>
      </c>
    </row>
    <row r="189" customFormat="false" ht="12.75" hidden="false" customHeight="false" outlineLevel="0" collapsed="false">
      <c r="A189" s="0" t="s">
        <v>82</v>
      </c>
      <c r="B189" s="0" t="n">
        <v>6024.11719064922</v>
      </c>
      <c r="C189" s="0" t="n">
        <v>-5997.62595156412</v>
      </c>
      <c r="D189" s="0" t="n">
        <v>849.690126300399</v>
      </c>
      <c r="E189" s="0" t="n">
        <v>389.478138712916</v>
      </c>
      <c r="F189" s="0" t="n">
        <v>7859.53985805784</v>
      </c>
      <c r="G189" s="0" t="n">
        <v>58827.0061347461</v>
      </c>
      <c r="H189" s="0" t="n">
        <v>85021.1050192233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83</v>
      </c>
      <c r="B190" s="0" t="n">
        <v>2373.8076062538</v>
      </c>
      <c r="C190" s="0" t="n">
        <v>3272.8168394948</v>
      </c>
      <c r="D190" s="0" t="n">
        <v>8555.30940485737</v>
      </c>
      <c r="E190" s="0" t="n">
        <v>-10104.9704826061</v>
      </c>
      <c r="F190" s="0" t="n">
        <v>1771.15659942941</v>
      </c>
      <c r="G190" s="0" t="n">
        <v>42777.7017160014</v>
      </c>
      <c r="H190" s="0" t="n">
        <v>65837.621686342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84</v>
      </c>
      <c r="B191" s="0" t="n">
        <v>3917.08439436607</v>
      </c>
      <c r="C191" s="0" t="n">
        <v>6546.21352350004</v>
      </c>
      <c r="D191" s="0" t="n">
        <v>-781.198137234458</v>
      </c>
      <c r="E191" s="0" t="n">
        <v>2330.84528268779</v>
      </c>
      <c r="F191" s="0" t="n">
        <v>-19554.2745932981</v>
      </c>
      <c r="G191" s="0" t="n">
        <v>57487.0069169675</v>
      </c>
      <c r="H191" s="0" t="n">
        <v>85859.8668872438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85</v>
      </c>
      <c r="B192" s="0" t="n">
        <v>2055.24435301917</v>
      </c>
      <c r="C192" s="0" t="n">
        <v>5712.18506827927</v>
      </c>
      <c r="D192" s="0" t="n">
        <v>8168.33234521614</v>
      </c>
      <c r="E192" s="0" t="n">
        <v>-25462.8518051847</v>
      </c>
      <c r="F192" s="0" t="n">
        <v>3918.39611172072</v>
      </c>
      <c r="G192" s="0" t="n">
        <v>41655.2097953731</v>
      </c>
      <c r="H192" s="0" t="n">
        <v>82464.2931258333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86</v>
      </c>
      <c r="B193" s="0" t="n">
        <v>-34847.5652392642</v>
      </c>
      <c r="C193" s="0" t="n">
        <v>3670.11749808785</v>
      </c>
      <c r="D193" s="0" t="n">
        <v>8315.40805162812</v>
      </c>
      <c r="E193" s="0" t="n">
        <v>1998.85037763663</v>
      </c>
      <c r="F193" s="0" t="n">
        <v>7452.21645769093</v>
      </c>
      <c r="G193" s="0" t="n">
        <v>55320.5777313615</v>
      </c>
      <c r="H193" s="0" t="n">
        <v>78958.4639154997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87</v>
      </c>
      <c r="B194" s="0" t="n">
        <v>-4189.30460647779</v>
      </c>
      <c r="C194" s="0" t="n">
        <v>3173.44583409782</v>
      </c>
      <c r="D194" s="0" t="n">
        <v>6228.25664758811</v>
      </c>
      <c r="E194" s="0" t="n">
        <v>2231.9975475721</v>
      </c>
      <c r="F194" s="0" t="n">
        <v>786.12877549655</v>
      </c>
      <c r="G194" s="0" t="n">
        <v>45258.1297735078</v>
      </c>
      <c r="H194" s="0" t="n">
        <v>82029.176714353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88</v>
      </c>
      <c r="B195" s="0" t="n">
        <v>2470.58828782464</v>
      </c>
      <c r="C195" s="0" t="n">
        <v>-17829.8233347519</v>
      </c>
      <c r="D195" s="0" t="n">
        <v>9166.7289905776</v>
      </c>
      <c r="E195" s="0" t="n">
        <v>-6483.12270080529</v>
      </c>
      <c r="F195" s="0" t="n">
        <v>6982.69026851295</v>
      </c>
      <c r="G195" s="0" t="n">
        <v>41734.6550305457</v>
      </c>
      <c r="H195" s="0" t="n">
        <v>80405.2496239313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89</v>
      </c>
      <c r="B196" s="0" t="n">
        <v>-37121.4511150134</v>
      </c>
      <c r="C196" s="0" t="n">
        <v>5506.75052291728</v>
      </c>
      <c r="D196" s="0" t="n">
        <v>6549.92844277611</v>
      </c>
      <c r="E196" s="0" t="n">
        <v>954.895367159322</v>
      </c>
      <c r="F196" s="0" t="n">
        <v>5725.23188721558</v>
      </c>
      <c r="G196" s="0" t="n">
        <v>33399.3895085745</v>
      </c>
      <c r="H196" s="0" t="n">
        <v>64751.1668911559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90</v>
      </c>
      <c r="B197" s="0" t="n">
        <v>1922.66011214692</v>
      </c>
      <c r="C197" s="0" t="n">
        <v>2669.53522562884</v>
      </c>
      <c r="D197" s="0" t="n">
        <v>-2207.86799513781</v>
      </c>
      <c r="E197" s="0" t="n">
        <v>908.30542874547</v>
      </c>
      <c r="F197" s="0" t="n">
        <v>1318.91859414595</v>
      </c>
      <c r="G197" s="0" t="n">
        <v>33548.1568479161</v>
      </c>
      <c r="H197" s="0" t="n">
        <v>55938.1338821867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91</v>
      </c>
      <c r="B198" s="0" t="n">
        <v>1836.23671110952</v>
      </c>
      <c r="C198" s="0" t="n">
        <v>2880.51106041641</v>
      </c>
      <c r="D198" s="0" t="n">
        <v>-3472.61939613679</v>
      </c>
      <c r="E198" s="0" t="n">
        <v>757.727553566477</v>
      </c>
      <c r="F198" s="0" t="n">
        <v>548.359412563235</v>
      </c>
      <c r="G198" s="0" t="n">
        <v>28532.6737840954</v>
      </c>
      <c r="H198" s="0" t="n">
        <v>53609.4463032254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201" customFormat="false" ht="12.75" hidden="false" customHeight="false" outlineLevel="0" collapsed="false">
      <c r="B201" s="0" t="s">
        <v>93</v>
      </c>
    </row>
    <row r="202" customFormat="false" ht="12.75" hidden="false" customHeight="false" outlineLevel="0" collapsed="false">
      <c r="B202" s="0" t="s">
        <v>28</v>
      </c>
      <c r="C202" s="0" t="s">
        <v>24</v>
      </c>
      <c r="D202" s="0" t="s">
        <v>25</v>
      </c>
      <c r="E202" s="0" t="s">
        <v>26</v>
      </c>
      <c r="F202" s="0" t="s">
        <v>27</v>
      </c>
      <c r="G202" s="0" t="s">
        <v>23</v>
      </c>
      <c r="H202" s="0" t="s">
        <v>22</v>
      </c>
      <c r="I202" s="0" t="s">
        <v>74</v>
      </c>
      <c r="J202" s="0" t="s">
        <v>75</v>
      </c>
      <c r="K202" s="0" t="s">
        <v>76</v>
      </c>
      <c r="L202" s="0" t="s">
        <v>77</v>
      </c>
      <c r="M202" s="0" t="s">
        <v>78</v>
      </c>
      <c r="N202" s="0" t="s">
        <v>79</v>
      </c>
      <c r="O202" s="0" t="s">
        <v>80</v>
      </c>
      <c r="P202" s="0" t="s">
        <v>81</v>
      </c>
    </row>
    <row r="203" customFormat="false" ht="12.75" hidden="false" customHeight="false" outlineLevel="0" collapsed="false">
      <c r="A203" s="0" t="s">
        <v>82</v>
      </c>
      <c r="B203" s="0" t="n">
        <v>1277.43219856527</v>
      </c>
      <c r="C203" s="0" t="n">
        <v>1262.25827631743</v>
      </c>
      <c r="D203" s="0" t="n">
        <v>518.307998140341</v>
      </c>
      <c r="E203" s="0" t="n">
        <v>518.307998866111</v>
      </c>
      <c r="F203" s="0" t="n">
        <v>1075.14579691828</v>
      </c>
      <c r="G203" s="0" t="n">
        <v>11008.501398906</v>
      </c>
      <c r="H203" s="0" t="n">
        <v>30403.164114549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83</v>
      </c>
      <c r="B204" s="0" t="n">
        <v>1277.43219999939</v>
      </c>
      <c r="C204" s="0" t="n">
        <v>859.098683903727</v>
      </c>
      <c r="D204" s="0" t="n">
        <v>518.307999999516</v>
      </c>
      <c r="E204" s="0" t="n">
        <v>518.307999999526</v>
      </c>
      <c r="F204" s="0" t="n">
        <v>997.522799999621</v>
      </c>
      <c r="G204" s="0" t="n">
        <v>11008.5013999995</v>
      </c>
      <c r="H204" s="0" t="n">
        <v>28990.154260505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84</v>
      </c>
      <c r="B205" s="0" t="n">
        <v>1277.43219999069</v>
      </c>
      <c r="C205" s="0" t="n">
        <v>1262.25827998248</v>
      </c>
      <c r="D205" s="0" t="n">
        <v>518.307999990685</v>
      </c>
      <c r="E205" s="0" t="n">
        <v>518.30799999067</v>
      </c>
      <c r="F205" s="0" t="n">
        <v>1075.14579998755</v>
      </c>
      <c r="G205" s="0" t="n">
        <v>11008.5013999935</v>
      </c>
      <c r="H205" s="0" t="n">
        <v>28990.1542605042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85</v>
      </c>
      <c r="B206" s="0" t="n">
        <v>1277.4322</v>
      </c>
      <c r="C206" s="0" t="n">
        <v>483.258579999999</v>
      </c>
      <c r="D206" s="0" t="n">
        <v>518.308</v>
      </c>
      <c r="E206" s="0" t="n">
        <v>518.308</v>
      </c>
      <c r="F206" s="0" t="n">
        <v>997.5228</v>
      </c>
      <c r="G206" s="0" t="n">
        <v>11008.5014</v>
      </c>
      <c r="H206" s="0" t="n">
        <v>28990.154260505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86</v>
      </c>
      <c r="B207" s="0" t="n">
        <v>1277.43219998389</v>
      </c>
      <c r="C207" s="0" t="n">
        <v>483.258579988631</v>
      </c>
      <c r="D207" s="0" t="n">
        <v>518.307999983796</v>
      </c>
      <c r="E207" s="0" t="n">
        <v>518.307999983786</v>
      </c>
      <c r="F207" s="0" t="n">
        <v>997.522799983254</v>
      </c>
      <c r="G207" s="0" t="n">
        <v>11008.5013999851</v>
      </c>
      <c r="H207" s="0" t="n">
        <v>28990.1542605035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87</v>
      </c>
      <c r="B208" s="0" t="n">
        <v>1056.9601999978</v>
      </c>
      <c r="C208" s="0" t="n">
        <v>1087.96509999493</v>
      </c>
      <c r="D208" s="0" t="n">
        <v>2025.90898999703</v>
      </c>
      <c r="E208" s="0" t="n">
        <v>429.250599998626</v>
      </c>
      <c r="F208" s="0" t="n">
        <v>893.594199995456</v>
      </c>
      <c r="G208" s="0" t="n">
        <v>10206.7178600002</v>
      </c>
      <c r="H208" s="0" t="n">
        <v>33051.0324788458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88</v>
      </c>
      <c r="B209" s="0" t="n">
        <v>1056.96019980936</v>
      </c>
      <c r="C209" s="0" t="n">
        <v>969.405099700963</v>
      </c>
      <c r="D209" s="0" t="n">
        <v>2025.90898975931</v>
      </c>
      <c r="E209" s="0" t="n">
        <v>429.250599818093</v>
      </c>
      <c r="F209" s="0" t="n">
        <v>826.207199787326</v>
      </c>
      <c r="G209" s="0" t="n">
        <v>9902.56693161082</v>
      </c>
      <c r="H209" s="0" t="n">
        <v>29445.362921322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89</v>
      </c>
      <c r="B210" s="0" t="n">
        <v>1056.96019999999</v>
      </c>
      <c r="C210" s="0" t="n">
        <v>439.5856</v>
      </c>
      <c r="D210" s="0" t="n">
        <v>616.196802579419</v>
      </c>
      <c r="E210" s="0" t="n">
        <v>429.250599999999</v>
      </c>
      <c r="F210" s="0" t="n">
        <v>826.2072</v>
      </c>
      <c r="G210" s="0" t="n">
        <v>9628.47504</v>
      </c>
      <c r="H210" s="0" t="n">
        <v>26007.347788999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90</v>
      </c>
      <c r="B211" s="0" t="n">
        <v>1056.96019999988</v>
      </c>
      <c r="C211" s="0" t="n">
        <v>439.58559999985</v>
      </c>
      <c r="D211" s="0" t="n">
        <v>2025.90898999984</v>
      </c>
      <c r="E211" s="0" t="n">
        <v>429.25059999988</v>
      </c>
      <c r="F211" s="0" t="n">
        <v>826.207199999772</v>
      </c>
      <c r="G211" s="0" t="n">
        <v>10206.7178599999</v>
      </c>
      <c r="H211" s="0" t="n">
        <v>26007.347788999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91</v>
      </c>
      <c r="B212" s="0" t="n">
        <v>1056.96019999998</v>
      </c>
      <c r="C212" s="0" t="n">
        <v>439.585599999995</v>
      </c>
      <c r="D212" s="0" t="n">
        <v>1365.38288903888</v>
      </c>
      <c r="E212" s="0" t="n">
        <v>429.250600000001</v>
      </c>
      <c r="F212" s="0" t="n">
        <v>826.207199999933</v>
      </c>
      <c r="G212" s="0" t="n">
        <v>9628.47503999992</v>
      </c>
      <c r="H212" s="0" t="n">
        <v>26007.347788999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</row>
    <row r="215" customFormat="false" ht="12.75" hidden="false" customHeight="false" outlineLevel="0" collapsed="false">
      <c r="B215" s="0" t="s">
        <v>94</v>
      </c>
    </row>
    <row r="216" customFormat="false" ht="12.75" hidden="false" customHeight="false" outlineLevel="0" collapsed="false">
      <c r="B216" s="0" t="s">
        <v>28</v>
      </c>
      <c r="C216" s="0" t="s">
        <v>24</v>
      </c>
      <c r="D216" s="0" t="s">
        <v>25</v>
      </c>
      <c r="E216" s="0" t="s">
        <v>26</v>
      </c>
      <c r="F216" s="0" t="s">
        <v>27</v>
      </c>
      <c r="G216" s="0" t="s">
        <v>23</v>
      </c>
      <c r="H216" s="0" t="s">
        <v>22</v>
      </c>
      <c r="I216" s="0" t="s">
        <v>74</v>
      </c>
      <c r="J216" s="0" t="s">
        <v>75</v>
      </c>
      <c r="K216" s="0" t="s">
        <v>76</v>
      </c>
      <c r="L216" s="0" t="s">
        <v>77</v>
      </c>
      <c r="M216" s="0" t="s">
        <v>78</v>
      </c>
      <c r="N216" s="0" t="s">
        <v>79</v>
      </c>
      <c r="O216" s="0" t="s">
        <v>80</v>
      </c>
      <c r="P216" s="0" t="s">
        <v>81</v>
      </c>
    </row>
    <row r="217" customFormat="false" ht="12.75" hidden="false" customHeight="false" outlineLevel="0" collapsed="false">
      <c r="A217" s="0" t="s">
        <v>82</v>
      </c>
      <c r="B217" s="0" t="n">
        <v>-2616.92999128984</v>
      </c>
      <c r="C217" s="0" t="n">
        <v>-2166.42197959733</v>
      </c>
      <c r="D217" s="0" t="n">
        <v>810.700851530939</v>
      </c>
      <c r="E217" s="0" t="n">
        <v>-380.79716624118</v>
      </c>
      <c r="F217" s="0" t="n">
        <v>2057.30737977828</v>
      </c>
      <c r="G217" s="0" t="n">
        <v>4169.72673520394</v>
      </c>
      <c r="H217" s="0" t="n">
        <v>-1873.58583326546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83</v>
      </c>
      <c r="B218" s="0" t="n">
        <v>600.091114858592</v>
      </c>
      <c r="C218" s="0" t="n">
        <v>-2191.72426849749</v>
      </c>
      <c r="D218" s="0" t="n">
        <v>-547.823673922181</v>
      </c>
      <c r="E218" s="0" t="n">
        <v>-699.162547703516</v>
      </c>
      <c r="F218" s="0" t="n">
        <v>1529.90974250889</v>
      </c>
      <c r="G218" s="0" t="n">
        <v>4188.04546849928</v>
      </c>
      <c r="H218" s="0" t="n">
        <v>-2879.3358357147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84</v>
      </c>
      <c r="B219" s="0" t="n">
        <v>-692.368186682001</v>
      </c>
      <c r="C219" s="0" t="n">
        <v>-2243.8889367933</v>
      </c>
      <c r="D219" s="0" t="n">
        <v>283.36607665745</v>
      </c>
      <c r="E219" s="0" t="n">
        <v>-603.02483875751</v>
      </c>
      <c r="F219" s="0" t="n">
        <v>2333.09295477908</v>
      </c>
      <c r="G219" s="0" t="n">
        <v>3799.31550005962</v>
      </c>
      <c r="H219" s="0" t="n">
        <v>-2876.49256928068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85</v>
      </c>
      <c r="B220" s="0" t="n">
        <v>733.92067536887</v>
      </c>
      <c r="C220" s="0" t="n">
        <v>-2324.45926617823</v>
      </c>
      <c r="D220" s="0" t="n">
        <v>-187.377439991682</v>
      </c>
      <c r="E220" s="0" t="n">
        <v>-196.079630173965</v>
      </c>
      <c r="F220" s="0" t="n">
        <v>978.125681172651</v>
      </c>
      <c r="G220" s="0" t="n">
        <v>4179.53359372546</v>
      </c>
      <c r="H220" s="0" t="n">
        <v>-3183.66361392313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86</v>
      </c>
      <c r="B221" s="0" t="n">
        <v>554.358875412634</v>
      </c>
      <c r="C221" s="0" t="n">
        <v>-2272.49644758516</v>
      </c>
      <c r="D221" s="0" t="n">
        <v>-1042.44843677079</v>
      </c>
      <c r="E221" s="0" t="n">
        <v>-278.881708454721</v>
      </c>
      <c r="F221" s="0" t="n">
        <v>1741.40617854248</v>
      </c>
      <c r="G221" s="0" t="n">
        <v>4172.13236546399</v>
      </c>
      <c r="H221" s="0" t="n">
        <v>-2874.07082656422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87</v>
      </c>
      <c r="B222" s="0" t="n">
        <v>-919.612989671244</v>
      </c>
      <c r="C222" s="0" t="n">
        <v>-2118.87503115542</v>
      </c>
      <c r="D222" s="0" t="n">
        <v>329.720639781263</v>
      </c>
      <c r="E222" s="0" t="n">
        <v>-13.663674396429</v>
      </c>
      <c r="F222" s="0" t="n">
        <v>2646.23279006732</v>
      </c>
      <c r="G222" s="0" t="n">
        <v>3380.12301308156</v>
      </c>
      <c r="H222" s="0" t="n">
        <v>-3303.9247477611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88</v>
      </c>
      <c r="B223" s="0" t="n">
        <v>481.206970010854</v>
      </c>
      <c r="C223" s="0" t="n">
        <v>-2356.69916965044</v>
      </c>
      <c r="D223" s="0" t="n">
        <v>-396.704490852043</v>
      </c>
      <c r="E223" s="0" t="n">
        <v>-365.571889737274</v>
      </c>
      <c r="F223" s="0" t="n">
        <v>2049.00213976473</v>
      </c>
      <c r="G223" s="0" t="n">
        <v>3852.2565860859</v>
      </c>
      <c r="H223" s="0" t="n">
        <v>-3263.49013540118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89</v>
      </c>
      <c r="B224" s="0" t="n">
        <v>517.961776021357</v>
      </c>
      <c r="C224" s="0" t="n">
        <v>-2583.36640399396</v>
      </c>
      <c r="D224" s="0" t="n">
        <v>815.012350909535</v>
      </c>
      <c r="E224" s="0" t="n">
        <v>414.56733711156</v>
      </c>
      <c r="F224" s="0" t="n">
        <v>972.889368576034</v>
      </c>
      <c r="G224" s="0" t="n">
        <v>3756.01445040793</v>
      </c>
      <c r="H224" s="0" t="n">
        <v>-3893.07887903458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90</v>
      </c>
      <c r="B225" s="0" t="n">
        <v>786.128844372143</v>
      </c>
      <c r="C225" s="0" t="n">
        <v>-2295.63646676464</v>
      </c>
      <c r="D225" s="0" t="n">
        <v>-220.959252242126</v>
      </c>
      <c r="E225" s="0" t="n">
        <v>329.711649975841</v>
      </c>
      <c r="F225" s="0" t="n">
        <v>500.42389422549</v>
      </c>
      <c r="G225" s="0" t="n">
        <v>4211.78486487612</v>
      </c>
      <c r="H225" s="0" t="n">
        <v>-3311.45353444413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91</v>
      </c>
      <c r="B226" s="0" t="n">
        <v>497.1194843677</v>
      </c>
      <c r="C226" s="0" t="n">
        <v>-2107.53388486338</v>
      </c>
      <c r="D226" s="0" t="n">
        <v>-664.745569601299</v>
      </c>
      <c r="E226" s="0" t="n">
        <v>366.811491091534</v>
      </c>
      <c r="F226" s="0" t="n">
        <v>677.597291989851</v>
      </c>
      <c r="G226" s="0" t="n">
        <v>4257.79570279861</v>
      </c>
      <c r="H226" s="0" t="n">
        <v>-3027.04451578365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</row>
    <row r="229" customFormat="false" ht="12.75" hidden="false" customHeight="false" outlineLevel="0" collapsed="false">
      <c r="B229" s="0" t="s">
        <v>96</v>
      </c>
    </row>
    <row r="230" customFormat="false" ht="12.75" hidden="false" customHeight="false" outlineLevel="0" collapsed="false">
      <c r="B230" s="0" t="s">
        <v>28</v>
      </c>
      <c r="C230" s="0" t="s">
        <v>24</v>
      </c>
      <c r="D230" s="0" t="s">
        <v>25</v>
      </c>
      <c r="E230" s="0" t="s">
        <v>26</v>
      </c>
      <c r="F230" s="0" t="s">
        <v>27</v>
      </c>
      <c r="G230" s="0" t="s">
        <v>23</v>
      </c>
      <c r="H230" s="0" t="s">
        <v>22</v>
      </c>
      <c r="I230" s="0" t="s">
        <v>74</v>
      </c>
      <c r="J230" s="0" t="s">
        <v>75</v>
      </c>
      <c r="K230" s="0" t="s">
        <v>76</v>
      </c>
      <c r="L230" s="0" t="s">
        <v>77</v>
      </c>
      <c r="M230" s="0" t="s">
        <v>78</v>
      </c>
      <c r="N230" s="0" t="s">
        <v>79</v>
      </c>
      <c r="O230" s="0" t="s">
        <v>80</v>
      </c>
      <c r="P230" s="0" t="s">
        <v>81</v>
      </c>
    </row>
    <row r="231" customFormat="false" ht="12.75" hidden="false" customHeight="false" outlineLevel="0" collapsed="false">
      <c r="A231" s="0" t="s">
        <v>82</v>
      </c>
      <c r="B231" s="0" t="n">
        <v>0</v>
      </c>
      <c r="C231" s="0" t="n">
        <v>0</v>
      </c>
      <c r="D231" s="0" t="n">
        <v>1162.08799982311</v>
      </c>
      <c r="E231" s="0" t="n">
        <v>0</v>
      </c>
      <c r="F231" s="0" t="n">
        <v>0</v>
      </c>
      <c r="G231" s="0" t="n">
        <v>0</v>
      </c>
      <c r="H231" s="0" t="n">
        <v>13482.385025338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83</v>
      </c>
      <c r="B232" s="0" t="n">
        <v>0</v>
      </c>
      <c r="C232" s="0" t="n">
        <v>0</v>
      </c>
      <c r="D232" s="0" t="n">
        <v>1162.08800000026</v>
      </c>
      <c r="E232" s="0" t="n">
        <v>0</v>
      </c>
      <c r="F232" s="0" t="n">
        <v>0</v>
      </c>
      <c r="G232" s="0" t="n">
        <v>0</v>
      </c>
      <c r="H232" s="0" t="n">
        <v>8408.84935099997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84</v>
      </c>
      <c r="B233" s="0" t="n">
        <v>0</v>
      </c>
      <c r="C233" s="0" t="n">
        <v>0</v>
      </c>
      <c r="D233" s="0" t="n">
        <v>1162.08799999996</v>
      </c>
      <c r="E233" s="0" t="n">
        <v>0</v>
      </c>
      <c r="F233" s="0" t="n">
        <v>0</v>
      </c>
      <c r="G233" s="0" t="n">
        <v>0</v>
      </c>
      <c r="H233" s="0" t="n">
        <v>10266.8127795189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85</v>
      </c>
      <c r="B234" s="0" t="n">
        <v>0</v>
      </c>
      <c r="C234" s="0" t="n">
        <v>0</v>
      </c>
      <c r="D234" s="0" t="n">
        <v>810.169924532075</v>
      </c>
      <c r="E234" s="0" t="n">
        <v>0</v>
      </c>
      <c r="F234" s="0" t="n">
        <v>0</v>
      </c>
      <c r="G234" s="0" t="n">
        <v>0</v>
      </c>
      <c r="H234" s="0" t="n">
        <v>8408.84935099998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86</v>
      </c>
      <c r="B235" s="0" t="n">
        <v>0</v>
      </c>
      <c r="C235" s="0" t="n">
        <v>0</v>
      </c>
      <c r="D235" s="0" t="n">
        <v>1154.76270171144</v>
      </c>
      <c r="E235" s="0" t="n">
        <v>0</v>
      </c>
      <c r="F235" s="0" t="n">
        <v>0</v>
      </c>
      <c r="G235" s="0" t="n">
        <v>0</v>
      </c>
      <c r="H235" s="0" t="n">
        <v>8408.849351000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87</v>
      </c>
      <c r="B236" s="0" t="n">
        <v>0</v>
      </c>
      <c r="C236" s="0" t="n">
        <v>0</v>
      </c>
      <c r="D236" s="0" t="n">
        <v>949.222000001539</v>
      </c>
      <c r="E236" s="0" t="n">
        <v>0</v>
      </c>
      <c r="F236" s="0" t="n">
        <v>0</v>
      </c>
      <c r="G236" s="0" t="n">
        <v>0</v>
      </c>
      <c r="H236" s="0" t="n">
        <v>11699.3212999097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88</v>
      </c>
      <c r="B237" s="0" t="n">
        <v>0</v>
      </c>
      <c r="C237" s="0" t="n">
        <v>0</v>
      </c>
      <c r="D237" s="0" t="n">
        <v>949.222000025105</v>
      </c>
      <c r="E237" s="0" t="n">
        <v>0</v>
      </c>
      <c r="F237" s="0" t="n">
        <v>0</v>
      </c>
      <c r="G237" s="0" t="n">
        <v>0</v>
      </c>
      <c r="H237" s="0" t="n">
        <v>9703.54857800321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89</v>
      </c>
      <c r="B238" s="0" t="n">
        <v>0</v>
      </c>
      <c r="C238" s="0" t="n">
        <v>0</v>
      </c>
      <c r="D238" s="0" t="n">
        <v>75.9200000000006</v>
      </c>
      <c r="E238" s="0" t="n">
        <v>0</v>
      </c>
      <c r="F238" s="0" t="n">
        <v>0</v>
      </c>
      <c r="G238" s="0" t="n">
        <v>0</v>
      </c>
      <c r="H238" s="0" t="n">
        <v>5706.57469172645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90</v>
      </c>
      <c r="B239" s="0" t="n">
        <v>0</v>
      </c>
      <c r="C239" s="0" t="n">
        <v>0</v>
      </c>
      <c r="D239" s="0" t="n">
        <v>75.9199999999997</v>
      </c>
      <c r="E239" s="0" t="n">
        <v>0</v>
      </c>
      <c r="F239" s="0" t="n">
        <v>0</v>
      </c>
      <c r="G239" s="0" t="n">
        <v>0</v>
      </c>
      <c r="H239" s="0" t="n">
        <v>7498.68110810825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91</v>
      </c>
      <c r="B240" s="0" t="n">
        <v>0</v>
      </c>
      <c r="C240" s="0" t="n">
        <v>0</v>
      </c>
      <c r="D240" s="0" t="n">
        <v>75.920000000022</v>
      </c>
      <c r="E240" s="0" t="n">
        <v>0</v>
      </c>
      <c r="F240" s="0" t="n">
        <v>0</v>
      </c>
      <c r="G240" s="0" t="n">
        <v>0</v>
      </c>
      <c r="H240" s="0" t="n">
        <v>6469.3847531707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3" customFormat="false" ht="12.75" hidden="false" customHeight="false" outlineLevel="0" collapsed="false">
      <c r="B243" s="0" t="s">
        <v>96</v>
      </c>
    </row>
    <row r="244" customFormat="false" ht="12.75" hidden="false" customHeight="false" outlineLevel="0" collapsed="false">
      <c r="B244" s="0" t="s">
        <v>28</v>
      </c>
      <c r="C244" s="0" t="s">
        <v>24</v>
      </c>
      <c r="D244" s="0" t="s">
        <v>25</v>
      </c>
      <c r="E244" s="0" t="s">
        <v>26</v>
      </c>
      <c r="F244" s="0" t="s">
        <v>27</v>
      </c>
      <c r="G244" s="0" t="s">
        <v>23</v>
      </c>
      <c r="H244" s="0" t="s">
        <v>22</v>
      </c>
      <c r="I244" s="0" t="s">
        <v>74</v>
      </c>
      <c r="J244" s="0" t="s">
        <v>75</v>
      </c>
      <c r="K244" s="0" t="s">
        <v>76</v>
      </c>
      <c r="L244" s="0" t="s">
        <v>77</v>
      </c>
      <c r="M244" s="0" t="s">
        <v>78</v>
      </c>
      <c r="N244" s="0" t="s">
        <v>79</v>
      </c>
      <c r="O244" s="0" t="s">
        <v>80</v>
      </c>
      <c r="P244" s="0" t="s">
        <v>81</v>
      </c>
    </row>
    <row r="245" customFormat="false" ht="12.75" hidden="false" customHeight="false" outlineLevel="0" collapsed="false">
      <c r="A245" s="0" t="s">
        <v>82</v>
      </c>
      <c r="B245" s="0" t="n">
        <v>3989.18100054407</v>
      </c>
      <c r="C245" s="0" t="n">
        <v>4239.944000889</v>
      </c>
      <c r="D245" s="0" t="n">
        <v>116.28000069395</v>
      </c>
      <c r="E245" s="0" t="n">
        <v>0</v>
      </c>
      <c r="F245" s="0" t="n">
        <v>4664.2462008449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83</v>
      </c>
      <c r="B246" s="0" t="n">
        <v>292.978614924696</v>
      </c>
      <c r="C246" s="0" t="n">
        <v>4239.94400000041</v>
      </c>
      <c r="D246" s="0" t="n">
        <v>38.7000000000844</v>
      </c>
      <c r="E246" s="0" t="n">
        <v>0</v>
      </c>
      <c r="F246" s="0" t="n">
        <v>3909.85580000016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84</v>
      </c>
      <c r="B247" s="0" t="n">
        <v>1765.39478337008</v>
      </c>
      <c r="C247" s="0" t="n">
        <v>4239.94399999998</v>
      </c>
      <c r="D247" s="0" t="n">
        <v>116.279999999991</v>
      </c>
      <c r="E247" s="0" t="n">
        <v>0</v>
      </c>
      <c r="F247" s="0" t="n">
        <v>4381.37537093094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85</v>
      </c>
      <c r="B248" s="0" t="n">
        <v>0</v>
      </c>
      <c r="C248" s="0" t="n">
        <v>4239.944</v>
      </c>
      <c r="D248" s="0" t="n">
        <v>38.7</v>
      </c>
      <c r="E248" s="0" t="n">
        <v>0</v>
      </c>
      <c r="F248" s="0" t="n">
        <v>3909.8558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86</v>
      </c>
      <c r="B249" s="0" t="n">
        <v>307.993507182095</v>
      </c>
      <c r="C249" s="0" t="n">
        <v>4239.94399999966</v>
      </c>
      <c r="D249" s="0" t="n">
        <v>38.6999999999341</v>
      </c>
      <c r="E249" s="0" t="n">
        <v>0</v>
      </c>
      <c r="F249" s="0" t="n">
        <v>3909.85579999987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87</v>
      </c>
      <c r="B250" s="0" t="n">
        <v>2497.86558147276</v>
      </c>
      <c r="C250" s="0" t="n">
        <v>4129.9824000001</v>
      </c>
      <c r="D250" s="0" t="n">
        <v>94.3159999999356</v>
      </c>
      <c r="E250" s="0" t="n">
        <v>0</v>
      </c>
      <c r="F250" s="0" t="n">
        <v>3649.37899999935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88</v>
      </c>
      <c r="B251" s="0" t="n">
        <v>549.089999999238</v>
      </c>
      <c r="C251" s="0" t="n">
        <v>4129.98240001635</v>
      </c>
      <c r="D251" s="0" t="n">
        <v>94.3160000071543</v>
      </c>
      <c r="E251" s="0" t="n">
        <v>0</v>
      </c>
      <c r="F251" s="0" t="n">
        <v>3649.37900001332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89</v>
      </c>
      <c r="B252" s="0" t="n">
        <v>0</v>
      </c>
      <c r="C252" s="0" t="n">
        <v>4129.9824</v>
      </c>
      <c r="D252" s="0" t="n">
        <v>31.3900000000057</v>
      </c>
      <c r="E252" s="0" t="n">
        <v>0</v>
      </c>
      <c r="F252" s="0" t="n">
        <v>2748.843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90</v>
      </c>
      <c r="B253" s="0" t="n">
        <v>0</v>
      </c>
      <c r="C253" s="0" t="n">
        <v>3892.6190619678</v>
      </c>
      <c r="D253" s="0" t="n">
        <v>31.3899999999985</v>
      </c>
      <c r="E253" s="0" t="n">
        <v>0</v>
      </c>
      <c r="F253" s="0" t="n">
        <v>3649.37899999999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91</v>
      </c>
      <c r="B254" s="0" t="n">
        <v>0</v>
      </c>
      <c r="C254" s="0" t="n">
        <v>3451.44000000005</v>
      </c>
      <c r="D254" s="0" t="n">
        <v>31.3900000000473</v>
      </c>
      <c r="E254" s="0" t="n">
        <v>0</v>
      </c>
      <c r="F254" s="0" t="n">
        <v>3649.37900000006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7" customFormat="false" ht="12.75" hidden="false" customHeight="false" outlineLevel="0" collapsed="false">
      <c r="B257" s="0" t="s">
        <v>96</v>
      </c>
    </row>
    <row r="258" customFormat="false" ht="12.75" hidden="false" customHeight="false" outlineLevel="0" collapsed="false">
      <c r="B258" s="0" t="s">
        <v>28</v>
      </c>
      <c r="C258" s="0" t="s">
        <v>24</v>
      </c>
      <c r="D258" s="0" t="s">
        <v>25</v>
      </c>
      <c r="E258" s="0" t="s">
        <v>26</v>
      </c>
      <c r="F258" s="0" t="s">
        <v>27</v>
      </c>
      <c r="G258" s="0" t="s">
        <v>23</v>
      </c>
      <c r="H258" s="0" t="s">
        <v>22</v>
      </c>
      <c r="I258" s="0" t="s">
        <v>74</v>
      </c>
      <c r="J258" s="0" t="s">
        <v>75</v>
      </c>
      <c r="K258" s="0" t="s">
        <v>76</v>
      </c>
      <c r="L258" s="0" t="s">
        <v>77</v>
      </c>
      <c r="M258" s="0" t="s">
        <v>78</v>
      </c>
      <c r="N258" s="0" t="s">
        <v>79</v>
      </c>
      <c r="O258" s="0" t="s">
        <v>80</v>
      </c>
      <c r="P258" s="0" t="s">
        <v>81</v>
      </c>
    </row>
    <row r="259" customFormat="false" ht="12.75" hidden="false" customHeight="false" outlineLevel="0" collapsed="false">
      <c r="A259" s="0" t="s">
        <v>8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41472.5708894746</v>
      </c>
      <c r="H259" s="10" t="n">
        <v>2.0864209740024E-007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8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26123.4651498277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8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34743.8321593534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8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29937.1906333872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8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30629.8737005006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8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30695.3086380307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88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21756.2033763299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8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1888.0065305074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9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18479.938276783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91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13684.3097022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71" customFormat="false" ht="12.75" hidden="false" customHeight="false" outlineLevel="0" collapsed="false">
      <c r="B271" s="0" t="s">
        <v>96</v>
      </c>
    </row>
    <row r="272" customFormat="false" ht="12.75" hidden="false" customHeight="false" outlineLevel="0" collapsed="false">
      <c r="B272" s="0" t="s">
        <v>28</v>
      </c>
      <c r="C272" s="0" t="s">
        <v>24</v>
      </c>
      <c r="D272" s="0" t="s">
        <v>25</v>
      </c>
      <c r="E272" s="0" t="s">
        <v>26</v>
      </c>
      <c r="F272" s="0" t="s">
        <v>27</v>
      </c>
      <c r="G272" s="0" t="s">
        <v>23</v>
      </c>
      <c r="H272" s="0" t="s">
        <v>22</v>
      </c>
      <c r="I272" s="0" t="s">
        <v>74</v>
      </c>
      <c r="J272" s="0" t="s">
        <v>75</v>
      </c>
      <c r="K272" s="0" t="s">
        <v>76</v>
      </c>
      <c r="L272" s="0" t="s">
        <v>77</v>
      </c>
      <c r="M272" s="0" t="s">
        <v>78</v>
      </c>
      <c r="N272" s="0" t="s">
        <v>79</v>
      </c>
      <c r="O272" s="0" t="s">
        <v>80</v>
      </c>
      <c r="P272" s="0" t="s">
        <v>81</v>
      </c>
    </row>
    <row r="273" customFormat="false" ht="12.75" hidden="false" customHeight="false" outlineLevel="0" collapsed="false">
      <c r="A273" s="0" t="s">
        <v>82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48.9000000608332</v>
      </c>
      <c r="H273" s="0" t="n">
        <v>7202.1118403674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2.75" hidden="false" customHeight="false" outlineLevel="0" collapsed="false">
      <c r="A274" s="0" t="s">
        <v>83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48.8999999999896</v>
      </c>
      <c r="H274" s="0" t="n">
        <v>6287.05371230609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2.75" hidden="false" customHeight="false" outlineLevel="0" collapsed="false">
      <c r="A275" s="0" t="s">
        <v>84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48.8999999999715</v>
      </c>
      <c r="H275" s="0" t="n">
        <v>7202.11183967503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2.75" hidden="false" customHeight="false" outlineLevel="0" collapsed="false">
      <c r="A276" s="0" t="s">
        <v>8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48.9</v>
      </c>
      <c r="H276" s="0" t="n">
        <v>6895.832228222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2.75" hidden="false" customHeight="false" outlineLevel="0" collapsed="false">
      <c r="A277" s="0" t="s">
        <v>86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48.9000000000139</v>
      </c>
      <c r="H277" s="0" t="n">
        <v>7153.51665765736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2.75" hidden="false" customHeight="false" outlineLevel="0" collapsed="false">
      <c r="A278" s="0" t="s">
        <v>8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48.9000000002155</v>
      </c>
      <c r="H278" s="0" t="n">
        <v>6747.60183392386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2.75" hidden="false" customHeight="false" outlineLevel="0" collapsed="false">
      <c r="A279" s="0" t="s">
        <v>8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48.9000000505743</v>
      </c>
      <c r="H279" s="0" t="n">
        <v>6747.60183396356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2.75" hidden="false" customHeight="false" outlineLevel="0" collapsed="false">
      <c r="A280" s="0" t="s">
        <v>8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48.9000000000016</v>
      </c>
      <c r="H280" s="0" t="n">
        <v>3470.33647759611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2.75" hidden="false" customHeight="false" outlineLevel="0" collapsed="false">
      <c r="A281" s="0" t="s">
        <v>9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48.899999999996</v>
      </c>
      <c r="H281" s="0" t="n">
        <v>4813.11957193732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2.75" hidden="false" customHeight="false" outlineLevel="0" collapsed="false">
      <c r="A282" s="0" t="s">
        <v>91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48.8999999999941</v>
      </c>
      <c r="H282" s="0" t="n">
        <v>4083.3720983729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5" customFormat="false" ht="12.75" hidden="false" customHeight="false" outlineLevel="0" collapsed="false">
      <c r="B285" s="0" t="s">
        <v>96</v>
      </c>
    </row>
    <row r="286" customFormat="false" ht="12.75" hidden="false" customHeight="false" outlineLevel="0" collapsed="false">
      <c r="B286" s="0" t="s">
        <v>28</v>
      </c>
      <c r="C286" s="0" t="s">
        <v>24</v>
      </c>
      <c r="D286" s="0" t="s">
        <v>25</v>
      </c>
      <c r="E286" s="0" t="s">
        <v>26</v>
      </c>
      <c r="F286" s="0" t="s">
        <v>27</v>
      </c>
      <c r="G286" s="0" t="s">
        <v>23</v>
      </c>
      <c r="H286" s="0" t="s">
        <v>22</v>
      </c>
      <c r="I286" s="0" t="s">
        <v>74</v>
      </c>
      <c r="J286" s="0" t="s">
        <v>75</v>
      </c>
      <c r="K286" s="0" t="s">
        <v>76</v>
      </c>
      <c r="L286" s="0" t="s">
        <v>77</v>
      </c>
      <c r="M286" s="0" t="s">
        <v>78</v>
      </c>
      <c r="N286" s="0" t="s">
        <v>79</v>
      </c>
      <c r="O286" s="0" t="s">
        <v>80</v>
      </c>
      <c r="P286" s="0" t="s">
        <v>81</v>
      </c>
    </row>
    <row r="287" customFormat="false" ht="12.75" hidden="false" customHeight="false" outlineLevel="0" collapsed="false">
      <c r="A287" s="0" t="s">
        <v>82</v>
      </c>
      <c r="B287" s="0" t="n">
        <v>0</v>
      </c>
      <c r="C287" s="0" t="n">
        <v>0</v>
      </c>
      <c r="D287" s="0" t="n">
        <v>1603.53000017739</v>
      </c>
      <c r="E287" s="0" t="n">
        <v>1409.94000048643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83</v>
      </c>
      <c r="B288" s="0" t="n">
        <v>0</v>
      </c>
      <c r="C288" s="0" t="n">
        <v>0</v>
      </c>
      <c r="D288" s="0" t="n">
        <v>1603.53000000026</v>
      </c>
      <c r="E288" s="0" t="n">
        <v>1409.9400000002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84</v>
      </c>
      <c r="B289" s="0" t="n">
        <v>0</v>
      </c>
      <c r="C289" s="0" t="n">
        <v>0</v>
      </c>
      <c r="D289" s="0" t="n">
        <v>1603.52999999999</v>
      </c>
      <c r="E289" s="0" t="n">
        <v>1409.93999999998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85</v>
      </c>
      <c r="B290" s="0" t="n">
        <v>0</v>
      </c>
      <c r="C290" s="0" t="n">
        <v>0</v>
      </c>
      <c r="D290" s="0" t="n">
        <v>1603.53</v>
      </c>
      <c r="E290" s="0" t="n">
        <v>761.171586334942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86</v>
      </c>
      <c r="B291" s="0" t="n">
        <v>0</v>
      </c>
      <c r="C291" s="0" t="n">
        <v>0</v>
      </c>
      <c r="D291" s="0" t="n">
        <v>1603.53</v>
      </c>
      <c r="E291" s="0" t="n">
        <v>977.384812112367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87</v>
      </c>
      <c r="B292" s="0" t="n">
        <v>0</v>
      </c>
      <c r="C292" s="0" t="n">
        <v>0</v>
      </c>
      <c r="D292" s="0" t="n">
        <v>1300.51099999914</v>
      </c>
      <c r="E292" s="0" t="n">
        <v>1138.0799999997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88</v>
      </c>
      <c r="B293" s="0" t="n">
        <v>0</v>
      </c>
      <c r="C293" s="0" t="n">
        <v>0</v>
      </c>
      <c r="D293" s="0" t="n">
        <v>1300.51100006358</v>
      </c>
      <c r="E293" s="0" t="n">
        <v>1138.08000006262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89</v>
      </c>
      <c r="B294" s="0" t="n">
        <v>0</v>
      </c>
      <c r="C294" s="0" t="n">
        <v>0</v>
      </c>
      <c r="D294" s="0" t="n">
        <v>1300.511</v>
      </c>
      <c r="E294" s="0" t="n">
        <v>65.7000000000028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90</v>
      </c>
      <c r="B295" s="0" t="n">
        <v>0</v>
      </c>
      <c r="C295" s="0" t="n">
        <v>0</v>
      </c>
      <c r="D295" s="0" t="n">
        <v>1300.511</v>
      </c>
      <c r="E295" s="0" t="n">
        <v>244.847743309726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91</v>
      </c>
      <c r="B296" s="0" t="n">
        <v>0</v>
      </c>
      <c r="C296" s="0" t="n">
        <v>0</v>
      </c>
      <c r="D296" s="0" t="n">
        <v>1300.51100000004</v>
      </c>
      <c r="E296" s="0" t="n">
        <v>65.700000000024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9" customFormat="false" ht="12.75" hidden="false" customHeight="false" outlineLevel="0" collapsed="false">
      <c r="B299" s="0" t="s">
        <v>96</v>
      </c>
    </row>
    <row r="300" customFormat="false" ht="12.75" hidden="false" customHeight="false" outlineLevel="0" collapsed="false">
      <c r="B300" s="0" t="s">
        <v>28</v>
      </c>
      <c r="C300" s="0" t="s">
        <v>24</v>
      </c>
      <c r="D300" s="0" t="s">
        <v>25</v>
      </c>
      <c r="E300" s="0" t="s">
        <v>26</v>
      </c>
      <c r="F300" s="0" t="s">
        <v>27</v>
      </c>
      <c r="G300" s="0" t="s">
        <v>23</v>
      </c>
      <c r="H300" s="0" t="s">
        <v>22</v>
      </c>
      <c r="I300" s="0" t="s">
        <v>74</v>
      </c>
      <c r="J300" s="0" t="s">
        <v>75</v>
      </c>
      <c r="K300" s="0" t="s">
        <v>76</v>
      </c>
      <c r="L300" s="0" t="s">
        <v>77</v>
      </c>
      <c r="M300" s="0" t="s">
        <v>78</v>
      </c>
      <c r="N300" s="0" t="s">
        <v>79</v>
      </c>
      <c r="O300" s="0" t="s">
        <v>80</v>
      </c>
      <c r="P300" s="0" t="s">
        <v>81</v>
      </c>
    </row>
    <row r="301" customFormat="false" ht="12.75" hidden="false" customHeight="false" outlineLevel="0" collapsed="false">
      <c r="A301" s="0" t="s">
        <v>82</v>
      </c>
      <c r="B301" s="0" t="n">
        <v>0</v>
      </c>
      <c r="C301" s="0" t="n">
        <v>0</v>
      </c>
      <c r="D301" s="0" t="n">
        <v>2969.34800026116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83</v>
      </c>
      <c r="B302" s="0" t="n">
        <v>0</v>
      </c>
      <c r="C302" s="0" t="n">
        <v>0</v>
      </c>
      <c r="D302" s="0" t="n">
        <v>2969.348000000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84</v>
      </c>
      <c r="B303" s="0" t="n">
        <v>0</v>
      </c>
      <c r="C303" s="0" t="n">
        <v>0</v>
      </c>
      <c r="D303" s="0" t="n">
        <v>2969.34799999999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85</v>
      </c>
      <c r="B304" s="0" t="n">
        <v>0</v>
      </c>
      <c r="C304" s="0" t="n">
        <v>0</v>
      </c>
      <c r="D304" s="0" t="n">
        <v>2969.348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86</v>
      </c>
      <c r="B305" s="0" t="n">
        <v>0</v>
      </c>
      <c r="C305" s="0" t="n">
        <v>0</v>
      </c>
      <c r="D305" s="0" t="n">
        <v>2969.34799999976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87</v>
      </c>
      <c r="B306" s="0" t="n">
        <v>0</v>
      </c>
      <c r="C306" s="0" t="n">
        <v>0</v>
      </c>
      <c r="D306" s="0" t="n">
        <v>2420.5191999987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88</v>
      </c>
      <c r="B307" s="0" t="n">
        <v>0</v>
      </c>
      <c r="C307" s="0" t="n">
        <v>0</v>
      </c>
      <c r="D307" s="0" t="n">
        <v>2420.5192000953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89</v>
      </c>
      <c r="B308" s="0" t="n">
        <v>0</v>
      </c>
      <c r="C308" s="0" t="n">
        <v>0</v>
      </c>
      <c r="D308" s="0" t="n">
        <v>2117.24911819559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90</v>
      </c>
      <c r="B309" s="0" t="n">
        <v>0</v>
      </c>
      <c r="C309" s="0" t="n">
        <v>0</v>
      </c>
      <c r="D309" s="0" t="n">
        <v>2420.519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91</v>
      </c>
      <c r="B310" s="0" t="n">
        <v>0</v>
      </c>
      <c r="C310" s="0" t="n">
        <v>0</v>
      </c>
      <c r="D310" s="0" t="n">
        <v>2257.43076514045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3" customFormat="false" ht="12.75" hidden="false" customHeight="false" outlineLevel="0" collapsed="false">
      <c r="B313" s="0" t="s">
        <v>96</v>
      </c>
    </row>
    <row r="314" customFormat="false" ht="12.75" hidden="false" customHeight="false" outlineLevel="0" collapsed="false">
      <c r="B314" s="0" t="s">
        <v>28</v>
      </c>
      <c r="C314" s="0" t="s">
        <v>24</v>
      </c>
      <c r="D314" s="0" t="s">
        <v>25</v>
      </c>
      <c r="E314" s="0" t="s">
        <v>26</v>
      </c>
      <c r="F314" s="0" t="s">
        <v>27</v>
      </c>
      <c r="G314" s="0" t="s">
        <v>23</v>
      </c>
      <c r="H314" s="0" t="s">
        <v>22</v>
      </c>
      <c r="I314" s="0" t="s">
        <v>74</v>
      </c>
      <c r="J314" s="0" t="s">
        <v>75</v>
      </c>
      <c r="K314" s="0" t="s">
        <v>76</v>
      </c>
      <c r="L314" s="0" t="s">
        <v>77</v>
      </c>
      <c r="M314" s="0" t="s">
        <v>78</v>
      </c>
      <c r="N314" s="0" t="s">
        <v>79</v>
      </c>
      <c r="O314" s="0" t="s">
        <v>80</v>
      </c>
      <c r="P314" s="0" t="s">
        <v>81</v>
      </c>
    </row>
    <row r="315" customFormat="false" ht="12.75" hidden="false" customHeight="false" outlineLevel="0" collapsed="false">
      <c r="A315" s="0" t="s">
        <v>8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15346.4734154333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8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6812.91397069063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8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12042.6850403481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8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7445.30438084059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8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7712.43357419999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8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13254.8726985653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8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11163.4292301817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8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5207.7470470000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9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5246.89344400738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9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5207.747047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7" customFormat="false" ht="12.75" hidden="false" customHeight="false" outlineLevel="0" collapsed="false">
      <c r="B327" s="0" t="s">
        <v>96</v>
      </c>
    </row>
    <row r="328" customFormat="false" ht="12.75" hidden="false" customHeight="false" outlineLevel="0" collapsed="false">
      <c r="B328" s="0" t="s">
        <v>28</v>
      </c>
      <c r="C328" s="0" t="s">
        <v>24</v>
      </c>
      <c r="D328" s="0" t="s">
        <v>25</v>
      </c>
      <c r="E328" s="0" t="s">
        <v>26</v>
      </c>
      <c r="F328" s="0" t="s">
        <v>27</v>
      </c>
      <c r="G328" s="0" t="s">
        <v>23</v>
      </c>
      <c r="H328" s="0" t="s">
        <v>22</v>
      </c>
      <c r="I328" s="0" t="s">
        <v>74</v>
      </c>
      <c r="J328" s="0" t="s">
        <v>75</v>
      </c>
      <c r="K328" s="0" t="s">
        <v>76</v>
      </c>
      <c r="L328" s="0" t="s">
        <v>77</v>
      </c>
      <c r="M328" s="0" t="s">
        <v>78</v>
      </c>
      <c r="N328" s="0" t="s">
        <v>79</v>
      </c>
      <c r="O328" s="0" t="s">
        <v>80</v>
      </c>
      <c r="P328" s="0" t="s">
        <v>81</v>
      </c>
    </row>
    <row r="329" customFormat="false" ht="12.75" hidden="false" customHeight="false" outlineLevel="0" collapsed="false">
      <c r="A329" s="0" t="s">
        <v>8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9203.19436133936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83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7006.55142661573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84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9203.19436060003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8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7648.52784943516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8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7919.4914478639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87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8140.52160539882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88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8140.5216054384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8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3970.72800818131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90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5403.14545052086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91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4613.64174491798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41" customFormat="false" ht="12.75" hidden="false" customHeight="false" outlineLevel="0" collapsed="false">
      <c r="A341" s="9" t="s">
        <v>105</v>
      </c>
    </row>
    <row r="343" customFormat="false" ht="12.75" hidden="false" customHeight="false" outlineLevel="0" collapsed="false">
      <c r="B343" s="0" t="s">
        <v>73</v>
      </c>
    </row>
    <row r="344" customFormat="false" ht="12.75" hidden="false" customHeight="false" outlineLevel="0" collapsed="false">
      <c r="B344" s="0" t="s">
        <v>28</v>
      </c>
      <c r="C344" s="0" t="s">
        <v>24</v>
      </c>
      <c r="D344" s="0" t="s">
        <v>25</v>
      </c>
      <c r="E344" s="0" t="s">
        <v>26</v>
      </c>
      <c r="F344" s="0" t="s">
        <v>27</v>
      </c>
      <c r="G344" s="0" t="s">
        <v>23</v>
      </c>
      <c r="H344" s="0" t="s">
        <v>22</v>
      </c>
      <c r="I344" s="0" t="s">
        <v>74</v>
      </c>
      <c r="J344" s="0" t="s">
        <v>75</v>
      </c>
      <c r="K344" s="0" t="s">
        <v>76</v>
      </c>
      <c r="L344" s="0" t="s">
        <v>77</v>
      </c>
      <c r="M344" s="0" t="s">
        <v>78</v>
      </c>
      <c r="N344" s="0" t="s">
        <v>79</v>
      </c>
      <c r="O344" s="0" t="s">
        <v>80</v>
      </c>
      <c r="P344" s="0" t="s">
        <v>81</v>
      </c>
    </row>
    <row r="345" customFormat="false" ht="12.75" hidden="false" customHeight="false" outlineLevel="0" collapsed="false">
      <c r="A345" s="0" t="s">
        <v>82</v>
      </c>
      <c r="B345" s="0" t="n">
        <v>46.7935660491447</v>
      </c>
      <c r="C345" s="0" t="n">
        <v>42.9881170792532</v>
      </c>
      <c r="D345" s="0" t="n">
        <v>52.4703876312429</v>
      </c>
      <c r="E345" s="0" t="n">
        <v>48.1176145697464</v>
      </c>
      <c r="F345" s="0" t="n">
        <v>63.4547386568035</v>
      </c>
      <c r="G345" s="0" t="n">
        <v>11.9769865084192</v>
      </c>
      <c r="H345" s="0" t="n">
        <v>37.5095248514022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83</v>
      </c>
      <c r="B346" s="0" t="n">
        <v>34.4575839506016</v>
      </c>
      <c r="C346" s="0" t="n">
        <v>25.3927564556877</v>
      </c>
      <c r="D346" s="0" t="n">
        <v>38.1782287178819</v>
      </c>
      <c r="E346" s="0" t="n">
        <v>36.4242720849456</v>
      </c>
      <c r="F346" s="0" t="n">
        <v>44.0865468109193</v>
      </c>
      <c r="G346" s="0" t="n">
        <v>4.21191767220229</v>
      </c>
      <c r="H346" s="0" t="n">
        <v>27.2782071382778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84</v>
      </c>
      <c r="B347" s="0" t="n">
        <v>43.3488952564704</v>
      </c>
      <c r="C347" s="0" t="n">
        <v>39.3038730938289</v>
      </c>
      <c r="D347" s="0" t="n">
        <v>49.9794785589456</v>
      </c>
      <c r="E347" s="0" t="n">
        <v>44.9707791304344</v>
      </c>
      <c r="F347" s="0" t="n">
        <v>62.7207525206469</v>
      </c>
      <c r="G347" s="0" t="n">
        <v>4.21191759933275</v>
      </c>
      <c r="H347" s="0" t="n">
        <v>32.3735147024332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85</v>
      </c>
      <c r="B348" s="0" t="n">
        <v>33.464301362822</v>
      </c>
      <c r="C348" s="0" t="n">
        <v>23.8977081755094</v>
      </c>
      <c r="D348" s="0" t="n">
        <v>36.6888631881492</v>
      </c>
      <c r="E348" s="0" t="n">
        <v>35.3087326014708</v>
      </c>
      <c r="F348" s="0" t="n">
        <v>41.6449208330675</v>
      </c>
      <c r="G348" s="0" t="n">
        <v>4.21208517443527</v>
      </c>
      <c r="H348" s="0" t="n">
        <v>27.1606714550407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86</v>
      </c>
      <c r="B349" s="0" t="n">
        <v>33.7772612393282</v>
      </c>
      <c r="C349" s="0" t="n">
        <v>24.4937450153542</v>
      </c>
      <c r="D349" s="0" t="n">
        <v>37.0373092634926</v>
      </c>
      <c r="E349" s="0" t="n">
        <v>35.5202780910263</v>
      </c>
      <c r="F349" s="0" t="n">
        <v>42.190960731194</v>
      </c>
      <c r="G349" s="0" t="n">
        <v>4.21200944208494</v>
      </c>
      <c r="H349" s="0" t="n">
        <v>27.5480627648617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87</v>
      </c>
      <c r="B350" s="0" t="n">
        <v>48.0303352489747</v>
      </c>
      <c r="C350" s="0" t="n">
        <v>41.3682219424146</v>
      </c>
      <c r="D350" s="0" t="n">
        <v>53.1678846667125</v>
      </c>
      <c r="E350" s="0" t="n">
        <v>48.6217899018632</v>
      </c>
      <c r="F350" s="0" t="n">
        <v>63.8216333622828</v>
      </c>
      <c r="G350" s="0" t="n">
        <v>4.21191761850418</v>
      </c>
      <c r="H350" s="0" t="n">
        <v>40.687026494837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88</v>
      </c>
      <c r="B351" s="0" t="n">
        <v>39.5855676016383</v>
      </c>
      <c r="C351" s="0" t="n">
        <v>32.3394512954985</v>
      </c>
      <c r="D351" s="0" t="n">
        <v>41.7311418614779</v>
      </c>
      <c r="E351" s="0" t="n">
        <v>38.99086250782</v>
      </c>
      <c r="F351" s="0" t="n">
        <v>47.1692561375344</v>
      </c>
      <c r="G351" s="0" t="n">
        <v>4.2119466815966</v>
      </c>
      <c r="H351" s="0" t="n">
        <v>37.9873965896359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89</v>
      </c>
      <c r="B352" s="0" t="n">
        <v>29.9382706742446</v>
      </c>
      <c r="C352" s="0" t="n">
        <v>26.1914140546201</v>
      </c>
      <c r="D352" s="0" t="n">
        <v>34.4133686218912</v>
      </c>
      <c r="E352" s="0" t="n">
        <v>31.4452869316316</v>
      </c>
      <c r="F352" s="0" t="n">
        <v>42.5278887559678</v>
      </c>
      <c r="G352" s="0" t="n">
        <v>4.21191760224636</v>
      </c>
      <c r="H352" s="0" t="n">
        <v>22.0234877577017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90</v>
      </c>
      <c r="B353" s="0" t="n">
        <v>32.3328675900428</v>
      </c>
      <c r="C353" s="0" t="n">
        <v>23.9236638377757</v>
      </c>
      <c r="D353" s="0" t="n">
        <v>35.8073552457572</v>
      </c>
      <c r="E353" s="0" t="n">
        <v>34.1680788786477</v>
      </c>
      <c r="F353" s="0" t="n">
        <v>41.3263796658781</v>
      </c>
      <c r="G353" s="0" t="n">
        <v>4.21191760546824</v>
      </c>
      <c r="H353" s="0" t="n">
        <v>25.626661911972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91</v>
      </c>
      <c r="B354" s="0" t="n">
        <v>30.005010820243</v>
      </c>
      <c r="C354" s="0" t="n">
        <v>25.6246491421372</v>
      </c>
      <c r="D354" s="0" t="n">
        <v>33.6468073781562</v>
      </c>
      <c r="E354" s="0" t="n">
        <v>31.0115752733531</v>
      </c>
      <c r="F354" s="0" t="n">
        <v>40.5088604461865</v>
      </c>
      <c r="G354" s="0" t="n">
        <v>4.21201281136183</v>
      </c>
      <c r="H354" s="0" t="n">
        <v>23.9589073987371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7" customFormat="false" ht="12.75" hidden="false" customHeight="false" outlineLevel="0" collapsed="false">
      <c r="B357" s="0" t="s">
        <v>92</v>
      </c>
    </row>
    <row r="358" customFormat="false" ht="12.75" hidden="false" customHeight="false" outlineLevel="0" collapsed="false">
      <c r="B358" s="0" t="s">
        <v>28</v>
      </c>
      <c r="C358" s="0" t="s">
        <v>24</v>
      </c>
      <c r="D358" s="0" t="s">
        <v>25</v>
      </c>
      <c r="E358" s="0" t="s">
        <v>26</v>
      </c>
      <c r="F358" s="0" t="s">
        <v>27</v>
      </c>
      <c r="G358" s="0" t="s">
        <v>23</v>
      </c>
      <c r="H358" s="0" t="s">
        <v>22</v>
      </c>
      <c r="I358" s="0" t="s">
        <v>74</v>
      </c>
      <c r="J358" s="0" t="s">
        <v>75</v>
      </c>
      <c r="K358" s="0" t="s">
        <v>76</v>
      </c>
      <c r="L358" s="0" t="s">
        <v>77</v>
      </c>
      <c r="M358" s="0" t="s">
        <v>78</v>
      </c>
      <c r="N358" s="0" t="s">
        <v>79</v>
      </c>
      <c r="O358" s="0" t="s">
        <v>80</v>
      </c>
      <c r="P358" s="0" t="s">
        <v>81</v>
      </c>
    </row>
    <row r="359" customFormat="false" ht="12.75" hidden="false" customHeight="false" outlineLevel="0" collapsed="false">
      <c r="A359" s="0" t="s">
        <v>82</v>
      </c>
      <c r="B359" s="0" t="n">
        <v>2686.06433950855</v>
      </c>
      <c r="C359" s="0" t="n">
        <v>3600.15447796971</v>
      </c>
      <c r="D359" s="0" t="n">
        <v>7260.76992158769</v>
      </c>
      <c r="E359" s="0" t="n">
        <v>1567.29431258152</v>
      </c>
      <c r="F359" s="0" t="n">
        <v>7865.35784029508</v>
      </c>
      <c r="G359" s="0" t="n">
        <v>71468.1780356056</v>
      </c>
      <c r="H359" s="0" t="n">
        <v>74574.0711628925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83</v>
      </c>
      <c r="B360" s="0" t="n">
        <v>2193.79691236146</v>
      </c>
      <c r="C360" s="0" t="n">
        <v>3067.07243543759</v>
      </c>
      <c r="D360" s="0" t="n">
        <v>5789.43542563589</v>
      </c>
      <c r="E360" s="0" t="n">
        <v>1242.30291164955</v>
      </c>
      <c r="F360" s="0" t="n">
        <v>6436.0094233601</v>
      </c>
      <c r="G360" s="0" t="n">
        <v>51585.5170077929</v>
      </c>
      <c r="H360" s="0" t="n">
        <v>55192.366300834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84</v>
      </c>
      <c r="B361" s="0" t="n">
        <v>2382.20883794824</v>
      </c>
      <c r="C361" s="0" t="n">
        <v>3514.35352287406</v>
      </c>
      <c r="D361" s="0" t="n">
        <v>6717.49251458531</v>
      </c>
      <c r="E361" s="0" t="n">
        <v>1339.14610434782</v>
      </c>
      <c r="F361" s="0" t="n">
        <v>7826.09817690123</v>
      </c>
      <c r="G361" s="0" t="n">
        <v>63244.8879857294</v>
      </c>
      <c r="H361" s="0" t="n">
        <v>66056.0797360597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85</v>
      </c>
      <c r="B362" s="0" t="n">
        <v>2029.74989056653</v>
      </c>
      <c r="C362" s="0" t="n">
        <v>2477.81833489591</v>
      </c>
      <c r="D362" s="0" t="n">
        <v>5775.22273634457</v>
      </c>
      <c r="E362" s="0" t="n">
        <v>1089.76506958567</v>
      </c>
      <c r="F362" s="0" t="n">
        <v>5866.1015824348</v>
      </c>
      <c r="G362" s="0" t="n">
        <v>57671.4609465457</v>
      </c>
      <c r="H362" s="0" t="n">
        <v>56942.7937659273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86</v>
      </c>
      <c r="B363" s="0" t="n">
        <v>2158.5591717885</v>
      </c>
      <c r="C363" s="0" t="n">
        <v>2529.05003685128</v>
      </c>
      <c r="D363" s="0" t="n">
        <v>5263.32843471501</v>
      </c>
      <c r="E363" s="0" t="n">
        <v>1223.9188874063</v>
      </c>
      <c r="F363" s="0" t="n">
        <v>6623.60790877252</v>
      </c>
      <c r="G363" s="0" t="n">
        <v>58621.8383131784</v>
      </c>
      <c r="H363" s="0" t="n">
        <v>58045.7719470891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87</v>
      </c>
      <c r="B364" s="0" t="n">
        <v>2628.72698275741</v>
      </c>
      <c r="C364" s="0" t="n">
        <v>3273.9495586317</v>
      </c>
      <c r="D364" s="0" t="n">
        <v>7072.63499866521</v>
      </c>
      <c r="E364" s="0" t="n">
        <v>1546.89105049011</v>
      </c>
      <c r="F364" s="0" t="n">
        <v>7093.8158992149</v>
      </c>
      <c r="G364" s="0" t="n">
        <v>54961.1859224727</v>
      </c>
      <c r="H364" s="0" t="n">
        <v>69589.4266147441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88</v>
      </c>
      <c r="B365" s="0" t="n">
        <v>2128.90102733651</v>
      </c>
      <c r="C365" s="0" t="n">
        <v>2921.60548629293</v>
      </c>
      <c r="D365" s="0" t="n">
        <v>6522.18373556766</v>
      </c>
      <c r="E365" s="0" t="n">
        <v>1234.03654977977</v>
      </c>
      <c r="F365" s="0" t="n">
        <v>6577.10711018521</v>
      </c>
      <c r="G365" s="0" t="n">
        <v>42441.4469348682</v>
      </c>
      <c r="H365" s="0" t="n">
        <v>62514.6971298623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89</v>
      </c>
      <c r="B366" s="0" t="n">
        <v>1593.30864662811</v>
      </c>
      <c r="C366" s="0" t="n">
        <v>2078.66010161804</v>
      </c>
      <c r="D366" s="0" t="n">
        <v>4979.97273342772</v>
      </c>
      <c r="E366" s="0" t="n">
        <v>921.664139205126</v>
      </c>
      <c r="F366" s="0" t="n">
        <v>4482.55377990399</v>
      </c>
      <c r="G366" s="0" t="n">
        <v>29254.9274157974</v>
      </c>
      <c r="H366" s="0" t="n">
        <v>41222.8526404666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90</v>
      </c>
      <c r="B367" s="0" t="n">
        <v>1858.00279445908</v>
      </c>
      <c r="C367" s="0" t="n">
        <v>2122.53435313714</v>
      </c>
      <c r="D367" s="0" t="n">
        <v>5649.66025033077</v>
      </c>
      <c r="E367" s="0" t="n">
        <v>1009.49576336313</v>
      </c>
      <c r="F367" s="0" t="n">
        <v>4941.45154567772</v>
      </c>
      <c r="G367" s="0" t="n">
        <v>39863.1460521328</v>
      </c>
      <c r="H367" s="0" t="n">
        <v>46264.7473893792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91</v>
      </c>
      <c r="B368" s="0" t="n">
        <v>1573.97494596421</v>
      </c>
      <c r="C368" s="0" t="n">
        <v>1854.25210514298</v>
      </c>
      <c r="D368" s="0" t="n">
        <v>4398.29788947673</v>
      </c>
      <c r="E368" s="0" t="n">
        <v>874.965274257524</v>
      </c>
      <c r="F368" s="0" t="n">
        <v>5110.84051164258</v>
      </c>
      <c r="G368" s="0" t="n">
        <v>32291.0107430502</v>
      </c>
      <c r="H368" s="0" t="n">
        <v>44073.9173355052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71" customFormat="false" ht="12.75" hidden="false" customHeight="false" outlineLevel="0" collapsed="false">
      <c r="B371" s="0" t="s">
        <v>93</v>
      </c>
    </row>
    <row r="372" customFormat="false" ht="12.75" hidden="false" customHeight="false" outlineLevel="0" collapsed="false">
      <c r="B372" s="0" t="s">
        <v>28</v>
      </c>
      <c r="C372" s="0" t="s">
        <v>24</v>
      </c>
      <c r="D372" s="0" t="s">
        <v>25</v>
      </c>
      <c r="E372" s="0" t="s">
        <v>26</v>
      </c>
      <c r="F372" s="0" t="s">
        <v>27</v>
      </c>
      <c r="G372" s="0" t="s">
        <v>23</v>
      </c>
      <c r="H372" s="0" t="s">
        <v>22</v>
      </c>
      <c r="I372" s="0" t="s">
        <v>74</v>
      </c>
      <c r="J372" s="0" t="s">
        <v>75</v>
      </c>
      <c r="K372" s="0" t="s">
        <v>76</v>
      </c>
      <c r="L372" s="0" t="s">
        <v>77</v>
      </c>
      <c r="M372" s="0" t="s">
        <v>78</v>
      </c>
      <c r="N372" s="0" t="s">
        <v>79</v>
      </c>
      <c r="O372" s="0" t="s">
        <v>80</v>
      </c>
      <c r="P372" s="0" t="s">
        <v>81</v>
      </c>
    </row>
    <row r="373" customFormat="false" ht="12.75" hidden="false" customHeight="false" outlineLevel="0" collapsed="false">
      <c r="A373" s="0" t="s">
        <v>82</v>
      </c>
      <c r="B373" s="0" t="n">
        <v>1277.4322</v>
      </c>
      <c r="C373" s="0" t="n">
        <v>1109.49828</v>
      </c>
      <c r="D373" s="0" t="n">
        <v>518.308</v>
      </c>
      <c r="E373" s="0" t="n">
        <v>518.308</v>
      </c>
      <c r="F373" s="0" t="n">
        <v>1075.1458</v>
      </c>
      <c r="G373" s="0" t="n">
        <v>74974.4353036727</v>
      </c>
      <c r="H373" s="0" t="n">
        <v>28990.154260505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83</v>
      </c>
      <c r="B374" s="0" t="n">
        <v>1277.43219999384</v>
      </c>
      <c r="C374" s="0" t="n">
        <v>483.258579995758</v>
      </c>
      <c r="D374" s="0" t="n">
        <v>518.30799999388</v>
      </c>
      <c r="E374" s="0" t="n">
        <v>518.307999993852</v>
      </c>
      <c r="F374" s="0" t="n">
        <v>997.522799993739</v>
      </c>
      <c r="G374" s="0" t="n">
        <v>55585.9321530936</v>
      </c>
      <c r="H374" s="0" t="n">
        <v>28990.1542605046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84</v>
      </c>
      <c r="B375" s="0" t="n">
        <v>1277.4322</v>
      </c>
      <c r="C375" s="0" t="n">
        <v>483.258579999999</v>
      </c>
      <c r="D375" s="0" t="n">
        <v>518.308</v>
      </c>
      <c r="E375" s="0" t="n">
        <v>518.308</v>
      </c>
      <c r="F375" s="0" t="n">
        <v>1075.1458</v>
      </c>
      <c r="G375" s="0" t="n">
        <v>67012.1238197682</v>
      </c>
      <c r="H375" s="0" t="n">
        <v>28990.154260505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85</v>
      </c>
      <c r="B376" s="0" t="n">
        <v>1277.43219993499</v>
      </c>
      <c r="C376" s="0" t="n">
        <v>483.258579913411</v>
      </c>
      <c r="D376" s="0" t="n">
        <v>518.307999968844</v>
      </c>
      <c r="E376" s="0" t="n">
        <v>311.927199950057</v>
      </c>
      <c r="F376" s="0" t="n">
        <v>997.522800061092</v>
      </c>
      <c r="G376" s="0" t="n">
        <v>61823.9717111136</v>
      </c>
      <c r="H376" s="0" t="n">
        <v>28990.1542604605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86</v>
      </c>
      <c r="B377" s="0" t="n">
        <v>1277.4321995111</v>
      </c>
      <c r="C377" s="0" t="n">
        <v>483.258579290223</v>
      </c>
      <c r="D377" s="0" t="n">
        <v>518.307999540732</v>
      </c>
      <c r="E377" s="0" t="n">
        <v>518.307999500927</v>
      </c>
      <c r="F377" s="0" t="n">
        <v>997.522799434694</v>
      </c>
      <c r="G377" s="0" t="n">
        <v>62579.6782325</v>
      </c>
      <c r="H377" s="0" t="n">
        <v>28990.1542604042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87</v>
      </c>
      <c r="B378" s="0" t="n">
        <v>1056.9602</v>
      </c>
      <c r="C378" s="0" t="n">
        <v>698.596619440438</v>
      </c>
      <c r="D378" s="0" t="n">
        <v>2025.90899000013</v>
      </c>
      <c r="E378" s="0" t="n">
        <v>429.250600000042</v>
      </c>
      <c r="F378" s="0" t="n">
        <v>893.594200000329</v>
      </c>
      <c r="G378" s="0" t="n">
        <v>58565.009772868</v>
      </c>
      <c r="H378" s="0" t="n">
        <v>26069.4439032024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88</v>
      </c>
      <c r="B379" s="0" t="n">
        <v>1056.96019978776</v>
      </c>
      <c r="C379" s="0" t="n">
        <v>439.585599624818</v>
      </c>
      <c r="D379" s="0" t="n">
        <v>2025.90898973064</v>
      </c>
      <c r="E379" s="0" t="n">
        <v>429.250599787788</v>
      </c>
      <c r="F379" s="0" t="n">
        <v>826.207199807075</v>
      </c>
      <c r="G379" s="0" t="n">
        <v>46196.8910584509</v>
      </c>
      <c r="H379" s="0" t="n">
        <v>26007.3477889909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89</v>
      </c>
      <c r="B380" s="0" t="n">
        <v>690.725868103063</v>
      </c>
      <c r="C380" s="0" t="n">
        <v>439.585599999913</v>
      </c>
      <c r="D380" s="0" t="n">
        <v>257.644000000009</v>
      </c>
      <c r="E380" s="0" t="n">
        <v>257.644000000027</v>
      </c>
      <c r="F380" s="0" t="n">
        <v>826.2072</v>
      </c>
      <c r="G380" s="0" t="n">
        <v>33663.0233025795</v>
      </c>
      <c r="H380" s="0" t="n">
        <v>26007.347788999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90</v>
      </c>
      <c r="B381" s="0" t="n">
        <v>1056.96019999991</v>
      </c>
      <c r="C381" s="0" t="n">
        <v>439.585599999747</v>
      </c>
      <c r="D381" s="0" t="n">
        <v>616.279166228648</v>
      </c>
      <c r="E381" s="0" t="n">
        <v>257.644000000023</v>
      </c>
      <c r="F381" s="0" t="n">
        <v>826.20720000004</v>
      </c>
      <c r="G381" s="0" t="n">
        <v>44170.928325702</v>
      </c>
      <c r="H381" s="0" t="n">
        <v>26007.3477889989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91</v>
      </c>
      <c r="B382" s="0" t="n">
        <v>1056.96019995157</v>
      </c>
      <c r="C382" s="0" t="n">
        <v>439.585599986337</v>
      </c>
      <c r="D382" s="0" t="n">
        <v>257.64399997603</v>
      </c>
      <c r="E382" s="0" t="n">
        <v>257.643999936329</v>
      </c>
      <c r="F382" s="0" t="n">
        <v>826.207200046543</v>
      </c>
      <c r="G382" s="0" t="n">
        <v>36522.8034124541</v>
      </c>
      <c r="H382" s="0" t="n">
        <v>26007.3477890106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5" customFormat="false" ht="12.75" hidden="false" customHeight="false" outlineLevel="0" collapsed="false">
      <c r="B385" s="0" t="s">
        <v>94</v>
      </c>
    </row>
    <row r="386" customFormat="false" ht="12.75" hidden="false" customHeight="false" outlineLevel="0" collapsed="false">
      <c r="B386" s="0" t="s">
        <v>28</v>
      </c>
      <c r="C386" s="0" t="s">
        <v>24</v>
      </c>
      <c r="D386" s="0" t="s">
        <v>25</v>
      </c>
      <c r="E386" s="0" t="s">
        <v>26</v>
      </c>
      <c r="F386" s="0" t="s">
        <v>27</v>
      </c>
      <c r="G386" s="0" t="s">
        <v>23</v>
      </c>
      <c r="H386" s="0" t="s">
        <v>22</v>
      </c>
      <c r="I386" s="0" t="s">
        <v>74</v>
      </c>
      <c r="J386" s="0" t="s">
        <v>75</v>
      </c>
      <c r="K386" s="0" t="s">
        <v>76</v>
      </c>
      <c r="L386" s="0" t="s">
        <v>77</v>
      </c>
      <c r="M386" s="0" t="s">
        <v>78</v>
      </c>
      <c r="N386" s="0" t="s">
        <v>79</v>
      </c>
      <c r="O386" s="0" t="s">
        <v>80</v>
      </c>
      <c r="P386" s="0" t="s">
        <v>81</v>
      </c>
    </row>
    <row r="387" customFormat="false" ht="12.75" hidden="false" customHeight="false" outlineLevel="0" collapsed="false">
      <c r="A387" s="0" t="s">
        <v>82</v>
      </c>
      <c r="B387" s="0" t="n">
        <v>-1837.70112326109</v>
      </c>
      <c r="C387" s="0" t="n">
        <v>-1749.28780203032</v>
      </c>
      <c r="D387" s="0" t="n">
        <v>891.215921587689</v>
      </c>
      <c r="E387" s="0" t="n">
        <v>-360.953687418479</v>
      </c>
      <c r="F387" s="0" t="n">
        <v>2676.34324892057</v>
      </c>
      <c r="G387" s="0" t="n">
        <v>-3506.25726806707</v>
      </c>
      <c r="H387" s="0" t="n">
        <v>3886.64071026878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83</v>
      </c>
      <c r="B388" s="0" t="n">
        <v>916.364712351935</v>
      </c>
      <c r="C388" s="0" t="n">
        <v>-693.052999426284</v>
      </c>
      <c r="D388" s="0" t="n">
        <v>-502.538574350701</v>
      </c>
      <c r="E388" s="0" t="n">
        <v>266.564442642986</v>
      </c>
      <c r="F388" s="0" t="n">
        <v>1528.63082335706</v>
      </c>
      <c r="G388" s="0" t="n">
        <v>-4000.41514529763</v>
      </c>
      <c r="H388" s="0" t="n">
        <v>2484.4467407455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84</v>
      </c>
      <c r="B389" s="0" t="n">
        <v>429.926637948236</v>
      </c>
      <c r="C389" s="0" t="n">
        <v>-1208.84905712593</v>
      </c>
      <c r="D389" s="0" t="n">
        <v>347.93851458531</v>
      </c>
      <c r="E389" s="0" t="n">
        <v>-589.10189565217</v>
      </c>
      <c r="F389" s="0" t="n">
        <v>1900.51911975956</v>
      </c>
      <c r="G389" s="0" t="n">
        <v>-3767.23583403879</v>
      </c>
      <c r="H389" s="0" t="n">
        <v>2886.80251452379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85</v>
      </c>
      <c r="B390" s="0" t="n">
        <v>77.4676906956723</v>
      </c>
      <c r="C390" s="0" t="n">
        <v>-331.245262453317</v>
      </c>
      <c r="D390" s="0" t="n">
        <v>313.113896355262</v>
      </c>
      <c r="E390" s="0" t="n">
        <v>691.361616726862</v>
      </c>
      <c r="F390" s="0" t="n">
        <v>958.72298235961</v>
      </c>
      <c r="G390" s="0" t="n">
        <v>-4152.5107584755</v>
      </c>
      <c r="H390" s="0" t="n">
        <v>2443.08983983447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86</v>
      </c>
      <c r="B391" s="0" t="n">
        <v>316.951572411086</v>
      </c>
      <c r="C391" s="0" t="n">
        <v>-779.311063195857</v>
      </c>
      <c r="D391" s="0" t="n">
        <v>-514.244352778985</v>
      </c>
      <c r="E391" s="0" t="n">
        <v>495.865717736112</v>
      </c>
      <c r="F391" s="0" t="n">
        <v>1716.22930356778</v>
      </c>
      <c r="G391" s="0" t="n">
        <v>-3957.83992099442</v>
      </c>
      <c r="H391" s="0" t="n">
        <v>2722.34874768203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87</v>
      </c>
      <c r="B392" s="0" t="n">
        <v>-1277.77332543526</v>
      </c>
      <c r="C392" s="0" t="n">
        <v>-1554.62946084814</v>
      </c>
      <c r="D392" s="0" t="n">
        <v>282.157808664556</v>
      </c>
      <c r="E392" s="0" t="n">
        <v>-20.4395495095375</v>
      </c>
      <c r="F392" s="0" t="n">
        <v>2550.84269921731</v>
      </c>
      <c r="G392" s="0" t="n">
        <v>-3603.82385038587</v>
      </c>
      <c r="H392" s="0" t="n">
        <v>3623.6656783102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88</v>
      </c>
      <c r="B393" s="0" t="n">
        <v>522.850826993106</v>
      </c>
      <c r="C393" s="0" t="n">
        <v>-1247.61303209774</v>
      </c>
      <c r="D393" s="0" t="n">
        <v>-205.367452625932</v>
      </c>
      <c r="E393" s="0" t="n">
        <v>-333.294049826528</v>
      </c>
      <c r="F393" s="0" t="n">
        <v>2101.52090901866</v>
      </c>
      <c r="G393" s="0" t="n">
        <v>-3755.44412357628</v>
      </c>
      <c r="H393" s="0" t="n">
        <v>2917.34692328727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89</v>
      </c>
      <c r="B394" s="0" t="n">
        <v>902.582778497892</v>
      </c>
      <c r="C394" s="0" t="n">
        <v>237.966652448203</v>
      </c>
      <c r="D394" s="0" t="n">
        <v>872.965977068273</v>
      </c>
      <c r="E394" s="0" t="n">
        <v>598.320139205032</v>
      </c>
      <c r="F394" s="0" t="n">
        <v>6.96757990430151</v>
      </c>
      <c r="G394" s="0" t="n">
        <v>-4408.0958867804</v>
      </c>
      <c r="H394" s="0" t="n">
        <v>1789.29275964828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90</v>
      </c>
      <c r="B395" s="0" t="n">
        <v>801.042594459597</v>
      </c>
      <c r="C395" s="0" t="n">
        <v>12.2265996446318</v>
      </c>
      <c r="D395" s="0" t="n">
        <v>331.738884096569</v>
      </c>
      <c r="E395" s="0" t="n">
        <v>686.151763363692</v>
      </c>
      <c r="F395" s="0" t="n">
        <v>465.865345679434</v>
      </c>
      <c r="G395" s="0" t="n">
        <v>-4307.78227356823</v>
      </c>
      <c r="H395" s="0" t="n">
        <v>2010.75708632418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91</v>
      </c>
      <c r="B396" s="0" t="n">
        <v>517.014745966836</v>
      </c>
      <c r="C396" s="0" t="n">
        <v>-158.379718364795</v>
      </c>
      <c r="D396" s="0" t="n">
        <v>501.788887870766</v>
      </c>
      <c r="E396" s="0" t="n">
        <v>551.621274327658</v>
      </c>
      <c r="F396" s="0" t="n">
        <v>635.254311797261</v>
      </c>
      <c r="G396" s="0" t="n">
        <v>-4231.79266958018</v>
      </c>
      <c r="H396" s="0" t="n">
        <v>2184.49316647342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399" customFormat="false" ht="12.75" hidden="false" customHeight="false" outlineLevel="0" collapsed="false">
      <c r="B399" s="0" t="s">
        <v>96</v>
      </c>
    </row>
    <row r="400" customFormat="false" ht="12.75" hidden="false" customHeight="false" outlineLevel="0" collapsed="false">
      <c r="B400" s="0" t="s">
        <v>28</v>
      </c>
      <c r="C400" s="0" t="s">
        <v>24</v>
      </c>
      <c r="D400" s="0" t="s">
        <v>25</v>
      </c>
      <c r="E400" s="0" t="s">
        <v>26</v>
      </c>
      <c r="F400" s="0" t="s">
        <v>27</v>
      </c>
      <c r="G400" s="0" t="s">
        <v>23</v>
      </c>
      <c r="H400" s="0" t="s">
        <v>22</v>
      </c>
      <c r="I400" s="0" t="s">
        <v>74</v>
      </c>
      <c r="J400" s="0" t="s">
        <v>75</v>
      </c>
      <c r="K400" s="0" t="s">
        <v>76</v>
      </c>
      <c r="L400" s="0" t="s">
        <v>77</v>
      </c>
      <c r="M400" s="0" t="s">
        <v>78</v>
      </c>
      <c r="N400" s="0" t="s">
        <v>79</v>
      </c>
      <c r="O400" s="0" t="s">
        <v>80</v>
      </c>
      <c r="P400" s="0" t="s">
        <v>81</v>
      </c>
    </row>
    <row r="401" customFormat="false" ht="12.75" hidden="false" customHeight="false" outlineLevel="0" collapsed="false">
      <c r="A401" s="0" t="s">
        <v>82</v>
      </c>
      <c r="B401" s="0" t="n">
        <v>0</v>
      </c>
      <c r="C401" s="0" t="n">
        <v>0</v>
      </c>
      <c r="D401" s="0" t="n">
        <v>1162.088</v>
      </c>
      <c r="E401" s="0" t="n">
        <v>0</v>
      </c>
      <c r="F401" s="0" t="n">
        <v>0</v>
      </c>
      <c r="G401" s="0" t="n">
        <v>0</v>
      </c>
      <c r="H401" s="0" t="n">
        <v>11686.9408841698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83</v>
      </c>
      <c r="B402" s="0" t="n">
        <v>0</v>
      </c>
      <c r="C402" s="0" t="n">
        <v>0</v>
      </c>
      <c r="D402" s="0" t="n">
        <v>1162.08800000005</v>
      </c>
      <c r="E402" s="0" t="n">
        <v>0</v>
      </c>
      <c r="F402" s="0" t="n">
        <v>0</v>
      </c>
      <c r="G402" s="0" t="n">
        <v>0</v>
      </c>
      <c r="H402" s="0" t="n">
        <v>7278.68891602169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84</v>
      </c>
      <c r="B403" s="0" t="n">
        <v>0</v>
      </c>
      <c r="C403" s="0" t="n">
        <v>0</v>
      </c>
      <c r="D403" s="0" t="n">
        <v>1162.088</v>
      </c>
      <c r="E403" s="0" t="n">
        <v>0</v>
      </c>
      <c r="F403" s="0" t="n">
        <v>0</v>
      </c>
      <c r="G403" s="0" t="n">
        <v>0</v>
      </c>
      <c r="H403" s="0" t="n">
        <v>8408.84935099998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85</v>
      </c>
      <c r="B404" s="0" t="n">
        <v>0</v>
      </c>
      <c r="C404" s="0" t="n">
        <v>0</v>
      </c>
      <c r="D404" s="0" t="n">
        <v>332.222846201875</v>
      </c>
      <c r="E404" s="0" t="n">
        <v>0</v>
      </c>
      <c r="F404" s="0" t="n">
        <v>0</v>
      </c>
      <c r="G404" s="0" t="n">
        <v>0</v>
      </c>
      <c r="H404" s="0" t="n">
        <v>8408.84935097818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86</v>
      </c>
      <c r="B405" s="0" t="n">
        <v>0</v>
      </c>
      <c r="C405" s="0" t="n">
        <v>0</v>
      </c>
      <c r="D405" s="0" t="n">
        <v>647.686792632633</v>
      </c>
      <c r="E405" s="0" t="n">
        <v>0</v>
      </c>
      <c r="F405" s="0" t="n">
        <v>0</v>
      </c>
      <c r="G405" s="0" t="n">
        <v>0</v>
      </c>
      <c r="H405" s="0" t="n">
        <v>8408.8493509816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87</v>
      </c>
      <c r="B406" s="0" t="n">
        <v>0</v>
      </c>
      <c r="C406" s="0" t="n">
        <v>0</v>
      </c>
      <c r="D406" s="0" t="n">
        <v>949.222000000201</v>
      </c>
      <c r="E406" s="0" t="n">
        <v>0</v>
      </c>
      <c r="F406" s="0" t="n">
        <v>0</v>
      </c>
      <c r="G406" s="0" t="n">
        <v>0</v>
      </c>
      <c r="H406" s="0" t="n">
        <v>11699.3210987966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88</v>
      </c>
      <c r="B407" s="0" t="n">
        <v>0</v>
      </c>
      <c r="C407" s="0" t="n">
        <v>0</v>
      </c>
      <c r="D407" s="0" t="n">
        <v>949.222000015408</v>
      </c>
      <c r="E407" s="0" t="n">
        <v>0</v>
      </c>
      <c r="F407" s="0" t="n">
        <v>0</v>
      </c>
      <c r="G407" s="0" t="n">
        <v>0</v>
      </c>
      <c r="H407" s="0" t="n">
        <v>8593.99919954896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2.75" hidden="false" customHeight="false" outlineLevel="0" collapsed="false">
      <c r="A408" s="0" t="s">
        <v>89</v>
      </c>
      <c r="B408" s="0" t="n">
        <v>0</v>
      </c>
      <c r="C408" s="0" t="n">
        <v>0</v>
      </c>
      <c r="D408" s="0" t="n">
        <v>949.222000000055</v>
      </c>
      <c r="E408" s="0" t="n">
        <v>0</v>
      </c>
      <c r="F408" s="0" t="n">
        <v>0</v>
      </c>
      <c r="G408" s="0" t="n">
        <v>0</v>
      </c>
      <c r="H408" s="0" t="n">
        <v>3304.39484218966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90</v>
      </c>
      <c r="B409" s="0" t="n">
        <v>0</v>
      </c>
      <c r="C409" s="0" t="n">
        <v>0</v>
      </c>
      <c r="D409" s="0" t="n">
        <v>949.222000000241</v>
      </c>
      <c r="E409" s="0" t="n">
        <v>0</v>
      </c>
      <c r="F409" s="0" t="n">
        <v>0</v>
      </c>
      <c r="G409" s="0" t="n">
        <v>0</v>
      </c>
      <c r="H409" s="0" t="n">
        <v>5323.49622025922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2.75" hidden="false" customHeight="false" outlineLevel="0" collapsed="false">
      <c r="A410" s="0" t="s">
        <v>91</v>
      </c>
      <c r="B410" s="0" t="n">
        <v>0</v>
      </c>
      <c r="C410" s="0" t="n">
        <v>0</v>
      </c>
      <c r="D410" s="0" t="n">
        <v>905.690780704863</v>
      </c>
      <c r="E410" s="0" t="n">
        <v>0</v>
      </c>
      <c r="F410" s="0" t="n">
        <v>0</v>
      </c>
      <c r="G410" s="0" t="n">
        <v>0</v>
      </c>
      <c r="H410" s="0" t="n">
        <v>4190.68226711719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3" customFormat="false" ht="12.75" hidden="false" customHeight="false" outlineLevel="0" collapsed="false">
      <c r="B413" s="0" t="s">
        <v>96</v>
      </c>
    </row>
    <row r="414" customFormat="false" ht="12.75" hidden="false" customHeight="false" outlineLevel="0" collapsed="false">
      <c r="B414" s="0" t="s">
        <v>28</v>
      </c>
      <c r="C414" s="0" t="s">
        <v>24</v>
      </c>
      <c r="D414" s="0" t="s">
        <v>25</v>
      </c>
      <c r="E414" s="0" t="s">
        <v>26</v>
      </c>
      <c r="F414" s="0" t="s">
        <v>27</v>
      </c>
      <c r="G414" s="0" t="s">
        <v>23</v>
      </c>
      <c r="H414" s="0" t="s">
        <v>22</v>
      </c>
      <c r="I414" s="0" t="s">
        <v>74</v>
      </c>
      <c r="J414" s="0" t="s">
        <v>75</v>
      </c>
      <c r="K414" s="0" t="s">
        <v>76</v>
      </c>
      <c r="L414" s="0" t="s">
        <v>77</v>
      </c>
      <c r="M414" s="0" t="s">
        <v>78</v>
      </c>
      <c r="N414" s="0" t="s">
        <v>79</v>
      </c>
      <c r="O414" s="0" t="s">
        <v>80</v>
      </c>
      <c r="P414" s="0" t="s">
        <v>81</v>
      </c>
    </row>
    <row r="415" customFormat="false" ht="12.75" hidden="false" customHeight="false" outlineLevel="0" collapsed="false">
      <c r="A415" s="0" t="s">
        <v>82</v>
      </c>
      <c r="B415" s="0" t="n">
        <v>3246.33326276965</v>
      </c>
      <c r="C415" s="0" t="n">
        <v>4239.944</v>
      </c>
      <c r="D415" s="0" t="n">
        <v>116.28</v>
      </c>
      <c r="E415" s="0" t="n">
        <v>0</v>
      </c>
      <c r="F415" s="0" t="n">
        <v>4113.86879137533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83</v>
      </c>
      <c r="B416" s="0" t="n">
        <v>0</v>
      </c>
      <c r="C416" s="0" t="n">
        <v>3276.866854883</v>
      </c>
      <c r="D416" s="0" t="n">
        <v>38.7000000000244</v>
      </c>
      <c r="E416" s="0" t="n">
        <v>0</v>
      </c>
      <c r="F416" s="0" t="n">
        <v>3909.85580000006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84</v>
      </c>
      <c r="B417" s="0" t="n">
        <v>674.85</v>
      </c>
      <c r="C417" s="0" t="n">
        <v>4239.944</v>
      </c>
      <c r="D417" s="0" t="n">
        <v>116.28</v>
      </c>
      <c r="E417" s="0" t="n">
        <v>0</v>
      </c>
      <c r="F417" s="0" t="n">
        <v>4850.43325714166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85</v>
      </c>
      <c r="B418" s="0" t="n">
        <v>674.850000010965</v>
      </c>
      <c r="C418" s="0" t="n">
        <v>2325.80501411378</v>
      </c>
      <c r="D418" s="0" t="n">
        <v>38.7000000477948</v>
      </c>
      <c r="E418" s="0" t="n">
        <v>0</v>
      </c>
      <c r="F418" s="0" t="n">
        <v>3909.8558001016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86</v>
      </c>
      <c r="B419" s="0" t="n">
        <v>564.175400804039</v>
      </c>
      <c r="C419" s="0" t="n">
        <v>2825.10252417653</v>
      </c>
      <c r="D419" s="0" t="n">
        <v>38.7000000208262</v>
      </c>
      <c r="E419" s="0" t="n">
        <v>0</v>
      </c>
      <c r="F419" s="0" t="n">
        <v>3909.8558000712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87</v>
      </c>
      <c r="B420" s="0" t="n">
        <v>2849.54010823116</v>
      </c>
      <c r="C420" s="0" t="n">
        <v>4129.98240000002</v>
      </c>
      <c r="D420" s="0" t="n">
        <v>94.3160000001023</v>
      </c>
      <c r="E420" s="0" t="n">
        <v>0</v>
      </c>
      <c r="F420" s="0" t="n">
        <v>3649.37900000018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88</v>
      </c>
      <c r="B421" s="0" t="n">
        <v>549.090000003977</v>
      </c>
      <c r="C421" s="0" t="n">
        <v>3729.63291979715</v>
      </c>
      <c r="D421" s="0" t="n">
        <v>31.3900000147637</v>
      </c>
      <c r="E421" s="0" t="n">
        <v>0</v>
      </c>
      <c r="F421" s="0" t="n">
        <v>3649.37900003024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89</v>
      </c>
      <c r="B422" s="0" t="n">
        <v>0</v>
      </c>
      <c r="C422" s="0" t="n">
        <v>1401.1078491666</v>
      </c>
      <c r="D422" s="0" t="n">
        <v>31.3900000000969</v>
      </c>
      <c r="E422" s="0" t="n">
        <v>0</v>
      </c>
      <c r="F422" s="0" t="n">
        <v>3649.37900000008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90</v>
      </c>
      <c r="B423" s="0" t="n">
        <v>0</v>
      </c>
      <c r="C423" s="0" t="n">
        <v>1670.72215349051</v>
      </c>
      <c r="D423" s="0" t="n">
        <v>31.3900000002466</v>
      </c>
      <c r="E423" s="0" t="n">
        <v>0</v>
      </c>
      <c r="F423" s="0" t="n">
        <v>3649.37900000028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91</v>
      </c>
      <c r="B424" s="0" t="n">
        <v>0</v>
      </c>
      <c r="C424" s="0" t="n">
        <v>1573.04622334716</v>
      </c>
      <c r="D424" s="0" t="n">
        <v>31.3899999887021</v>
      </c>
      <c r="E424" s="0" t="n">
        <v>0</v>
      </c>
      <c r="F424" s="0" t="n">
        <v>3649.37900004369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7" customFormat="false" ht="12.75" hidden="false" customHeight="false" outlineLevel="0" collapsed="false">
      <c r="B427" s="0" t="s">
        <v>96</v>
      </c>
    </row>
    <row r="428" customFormat="false" ht="12.75" hidden="false" customHeight="false" outlineLevel="0" collapsed="false">
      <c r="B428" s="0" t="s">
        <v>28</v>
      </c>
      <c r="C428" s="0" t="s">
        <v>24</v>
      </c>
      <c r="D428" s="0" t="s">
        <v>25</v>
      </c>
      <c r="E428" s="0" t="s">
        <v>26</v>
      </c>
      <c r="F428" s="0" t="s">
        <v>27</v>
      </c>
      <c r="G428" s="0" t="s">
        <v>23</v>
      </c>
      <c r="H428" s="0" t="s">
        <v>22</v>
      </c>
      <c r="I428" s="0" t="s">
        <v>74</v>
      </c>
      <c r="J428" s="0" t="s">
        <v>75</v>
      </c>
      <c r="K428" s="0" t="s">
        <v>76</v>
      </c>
      <c r="L428" s="0" t="s">
        <v>77</v>
      </c>
      <c r="M428" s="0" t="s">
        <v>78</v>
      </c>
      <c r="N428" s="0" t="s">
        <v>79</v>
      </c>
      <c r="O428" s="0" t="s">
        <v>80</v>
      </c>
      <c r="P428" s="0" t="s">
        <v>81</v>
      </c>
    </row>
    <row r="429" customFormat="false" ht="12.75" hidden="false" customHeight="false" outlineLevel="0" collapsed="false">
      <c r="A429" s="0" t="s">
        <v>82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68601.8570000001</v>
      </c>
      <c r="H429" s="0" t="n">
        <v>54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83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51004.6083530955</v>
      </c>
      <c r="H430" s="0" t="n">
        <v>54.0000000000441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84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62430.8000197682</v>
      </c>
      <c r="H431" s="0" t="n">
        <v>54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85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57242.6479119224</v>
      </c>
      <c r="H432" s="0" t="n">
        <v>54.000000128068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86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57998.3544337171</v>
      </c>
      <c r="H433" s="0" t="n">
        <v>54.0000000581559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87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53993.2607728681</v>
      </c>
      <c r="H434" s="0" t="n">
        <v>54.000000000015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88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41625.1420585493</v>
      </c>
      <c r="H435" s="0" t="n">
        <v>54.0000000127883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89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29091.2743025795</v>
      </c>
      <c r="H436" s="0" t="n">
        <v>54.0000000000097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90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39599.1793257021</v>
      </c>
      <c r="H437" s="0" t="n">
        <v>54.000000000007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91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31951.0544131387</v>
      </c>
      <c r="H438" s="0" t="n">
        <v>54.000000088072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41" customFormat="false" ht="12.75" hidden="false" customHeight="false" outlineLevel="0" collapsed="false">
      <c r="B441" s="0" t="s">
        <v>96</v>
      </c>
    </row>
    <row r="442" customFormat="false" ht="12.75" hidden="false" customHeight="false" outlineLevel="0" collapsed="false">
      <c r="B442" s="0" t="s">
        <v>28</v>
      </c>
      <c r="C442" s="0" t="s">
        <v>24</v>
      </c>
      <c r="D442" s="0" t="s">
        <v>25</v>
      </c>
      <c r="E442" s="0" t="s">
        <v>26</v>
      </c>
      <c r="F442" s="0" t="s">
        <v>27</v>
      </c>
      <c r="G442" s="0" t="s">
        <v>23</v>
      </c>
      <c r="H442" s="0" t="s">
        <v>22</v>
      </c>
      <c r="I442" s="0" t="s">
        <v>74</v>
      </c>
      <c r="J442" s="0" t="s">
        <v>75</v>
      </c>
      <c r="K442" s="0" t="s">
        <v>76</v>
      </c>
      <c r="L442" s="0" t="s">
        <v>77</v>
      </c>
      <c r="M442" s="0" t="s">
        <v>78</v>
      </c>
      <c r="N442" s="0" t="s">
        <v>79</v>
      </c>
      <c r="O442" s="0" t="s">
        <v>80</v>
      </c>
      <c r="P442" s="0" t="s">
        <v>81</v>
      </c>
    </row>
    <row r="443" customFormat="false" ht="12.75" hidden="false" customHeight="false" outlineLevel="0" collapsed="false">
      <c r="A443" s="0" t="s">
        <v>82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7202.111839675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83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5079.17280346035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84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7202.111839675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85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10" t="n">
        <v>1.21482444782147E-007</v>
      </c>
      <c r="H446" s="0" t="n">
        <v>5280.77753113937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86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5547.77596528455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87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6747.6018339250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88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6747.60183392398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89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3312.5190028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90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3560.13668411261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91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10" t="n">
        <v>1.3800444384471E-007</v>
      </c>
      <c r="H452" s="0" t="n">
        <v>3312.51900280522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5" customFormat="false" ht="12.75" hidden="false" customHeight="false" outlineLevel="0" collapsed="false">
      <c r="B455" s="0" t="s">
        <v>96</v>
      </c>
    </row>
    <row r="456" customFormat="false" ht="12.75" hidden="false" customHeight="false" outlineLevel="0" collapsed="false">
      <c r="B456" s="0" t="s">
        <v>28</v>
      </c>
      <c r="C456" s="0" t="s">
        <v>24</v>
      </c>
      <c r="D456" s="0" t="s">
        <v>25</v>
      </c>
      <c r="E456" s="0" t="s">
        <v>26</v>
      </c>
      <c r="F456" s="0" t="s">
        <v>27</v>
      </c>
      <c r="G456" s="0" t="s">
        <v>23</v>
      </c>
      <c r="H456" s="0" t="s">
        <v>22</v>
      </c>
      <c r="I456" s="0" t="s">
        <v>74</v>
      </c>
      <c r="J456" s="0" t="s">
        <v>75</v>
      </c>
      <c r="K456" s="0" t="s">
        <v>76</v>
      </c>
      <c r="L456" s="0" t="s">
        <v>77</v>
      </c>
      <c r="M456" s="0" t="s">
        <v>78</v>
      </c>
      <c r="N456" s="0" t="s">
        <v>79</v>
      </c>
      <c r="O456" s="0" t="s">
        <v>80</v>
      </c>
      <c r="P456" s="0" t="s">
        <v>81</v>
      </c>
    </row>
    <row r="457" customFormat="false" ht="12.75" hidden="false" customHeight="false" outlineLevel="0" collapsed="false">
      <c r="A457" s="0" t="s">
        <v>82</v>
      </c>
      <c r="B457" s="0" t="n">
        <v>0</v>
      </c>
      <c r="C457" s="0" t="n">
        <v>0</v>
      </c>
      <c r="D457" s="0" t="n">
        <v>1603.53</v>
      </c>
      <c r="E457" s="0" t="n">
        <v>1409.94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83</v>
      </c>
      <c r="B458" s="0" t="n">
        <v>0</v>
      </c>
      <c r="C458" s="0" t="n">
        <v>0</v>
      </c>
      <c r="D458" s="0" t="n">
        <v>1603.53000000001</v>
      </c>
      <c r="E458" s="0" t="n">
        <v>457.430469029785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84</v>
      </c>
      <c r="B459" s="0" t="n">
        <v>0</v>
      </c>
      <c r="C459" s="0" t="n">
        <v>0</v>
      </c>
      <c r="D459" s="0" t="n">
        <v>1603.53</v>
      </c>
      <c r="E459" s="0" t="n">
        <v>1409.94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85</v>
      </c>
      <c r="B460" s="0" t="n">
        <v>0</v>
      </c>
      <c r="C460" s="0" t="n">
        <v>0</v>
      </c>
      <c r="D460" s="0" t="n">
        <v>1603.53000003982</v>
      </c>
      <c r="E460" s="0" t="n">
        <v>86.476245560833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86</v>
      </c>
      <c r="B461" s="0" t="n">
        <v>0</v>
      </c>
      <c r="C461" s="0" t="n">
        <v>0</v>
      </c>
      <c r="D461" s="0" t="n">
        <v>1603.53000002246</v>
      </c>
      <c r="E461" s="0" t="n">
        <v>209.74517102848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87</v>
      </c>
      <c r="B462" s="0" t="n">
        <v>0</v>
      </c>
      <c r="C462" s="0" t="n">
        <v>0</v>
      </c>
      <c r="D462" s="0" t="n">
        <v>1300.51100000021</v>
      </c>
      <c r="E462" s="0" t="n">
        <v>1138.0800000001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88</v>
      </c>
      <c r="B463" s="0" t="n">
        <v>0</v>
      </c>
      <c r="C463" s="0" t="n">
        <v>0</v>
      </c>
      <c r="D463" s="0" t="n">
        <v>1300.51100001456</v>
      </c>
      <c r="E463" s="0" t="n">
        <v>1138.0800000077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89</v>
      </c>
      <c r="B464" s="0" t="n">
        <v>0</v>
      </c>
      <c r="C464" s="0" t="n">
        <v>0</v>
      </c>
      <c r="D464" s="0" t="n">
        <v>1130.6170872737</v>
      </c>
      <c r="E464" s="0" t="n">
        <v>65.700000000008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90</v>
      </c>
      <c r="B465" s="0" t="n">
        <v>0</v>
      </c>
      <c r="C465" s="0" t="n">
        <v>0</v>
      </c>
      <c r="D465" s="0" t="n">
        <v>1300.51100000024</v>
      </c>
      <c r="E465" s="0" t="n">
        <v>65.700000000132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91</v>
      </c>
      <c r="B466" s="0" t="n">
        <v>0</v>
      </c>
      <c r="C466" s="0" t="n">
        <v>0</v>
      </c>
      <c r="D466" s="0" t="n">
        <v>1070.90999999376</v>
      </c>
      <c r="E466" s="0" t="n">
        <v>65.69999997391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9" customFormat="false" ht="12.75" hidden="false" customHeight="false" outlineLevel="0" collapsed="false">
      <c r="B469" s="0" t="s">
        <v>96</v>
      </c>
    </row>
    <row r="470" customFormat="false" ht="12.75" hidden="false" customHeight="false" outlineLevel="0" collapsed="false">
      <c r="B470" s="0" t="s">
        <v>28</v>
      </c>
      <c r="C470" s="0" t="s">
        <v>24</v>
      </c>
      <c r="D470" s="0" t="s">
        <v>25</v>
      </c>
      <c r="E470" s="0" t="s">
        <v>26</v>
      </c>
      <c r="F470" s="0" t="s">
        <v>27</v>
      </c>
      <c r="G470" s="0" t="s">
        <v>23</v>
      </c>
      <c r="H470" s="0" t="s">
        <v>22</v>
      </c>
      <c r="I470" s="0" t="s">
        <v>74</v>
      </c>
      <c r="J470" s="0" t="s">
        <v>75</v>
      </c>
      <c r="K470" s="0" t="s">
        <v>76</v>
      </c>
      <c r="L470" s="0" t="s">
        <v>77</v>
      </c>
      <c r="M470" s="0" t="s">
        <v>78</v>
      </c>
      <c r="N470" s="0" t="s">
        <v>79</v>
      </c>
      <c r="O470" s="0" t="s">
        <v>80</v>
      </c>
      <c r="P470" s="0" t="s">
        <v>81</v>
      </c>
    </row>
    <row r="471" customFormat="false" ht="12.75" hidden="false" customHeight="false" outlineLevel="0" collapsed="false">
      <c r="A471" s="0" t="s">
        <v>82</v>
      </c>
      <c r="B471" s="0" t="n">
        <v>0</v>
      </c>
      <c r="C471" s="0" t="n">
        <v>0</v>
      </c>
      <c r="D471" s="0" t="n">
        <v>2969.348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83</v>
      </c>
      <c r="B472" s="0" t="n">
        <v>0</v>
      </c>
      <c r="C472" s="0" t="n">
        <v>0</v>
      </c>
      <c r="D472" s="0" t="n">
        <v>2969.3480000000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84</v>
      </c>
      <c r="B473" s="0" t="n">
        <v>0</v>
      </c>
      <c r="C473" s="0" t="n">
        <v>0</v>
      </c>
      <c r="D473" s="0" t="n">
        <v>2969.348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85</v>
      </c>
      <c r="B474" s="0" t="n">
        <v>0</v>
      </c>
      <c r="C474" s="0" t="n">
        <v>0</v>
      </c>
      <c r="D474" s="0" t="n">
        <v>2969.3480000448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86</v>
      </c>
      <c r="B475" s="0" t="n">
        <v>0</v>
      </c>
      <c r="C475" s="0" t="n">
        <v>0</v>
      </c>
      <c r="D475" s="0" t="n">
        <v>2969.34800004289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87</v>
      </c>
      <c r="B476" s="0" t="n">
        <v>0</v>
      </c>
      <c r="C476" s="0" t="n">
        <v>0</v>
      </c>
      <c r="D476" s="0" t="n">
        <v>2420.5192000003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88</v>
      </c>
      <c r="B477" s="0" t="n">
        <v>0</v>
      </c>
      <c r="C477" s="0" t="n">
        <v>0</v>
      </c>
      <c r="D477" s="0" t="n">
        <v>2420.5192000218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89</v>
      </c>
      <c r="B478" s="0" t="n">
        <v>0</v>
      </c>
      <c r="C478" s="0" t="n">
        <v>0</v>
      </c>
      <c r="D478" s="0" t="n">
        <v>1738.1336691054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90</v>
      </c>
      <c r="B479" s="0" t="n">
        <v>0</v>
      </c>
      <c r="C479" s="0" t="n">
        <v>0</v>
      </c>
      <c r="D479" s="0" t="n">
        <v>2420.51920000036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91</v>
      </c>
      <c r="B480" s="0" t="n">
        <v>0</v>
      </c>
      <c r="C480" s="0" t="n">
        <v>0</v>
      </c>
      <c r="D480" s="0" t="n">
        <v>1630.87422075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3" customFormat="false" ht="12.75" hidden="false" customHeight="false" outlineLevel="0" collapsed="false">
      <c r="B483" s="0" t="s">
        <v>96</v>
      </c>
    </row>
    <row r="484" customFormat="false" ht="12.75" hidden="false" customHeight="false" outlineLevel="0" collapsed="false">
      <c r="B484" s="0" t="s">
        <v>28</v>
      </c>
      <c r="C484" s="0" t="s">
        <v>24</v>
      </c>
      <c r="D484" s="0" t="s">
        <v>25</v>
      </c>
      <c r="E484" s="0" t="s">
        <v>26</v>
      </c>
      <c r="F484" s="0" t="s">
        <v>27</v>
      </c>
      <c r="G484" s="0" t="s">
        <v>23</v>
      </c>
      <c r="H484" s="0" t="s">
        <v>22</v>
      </c>
      <c r="I484" s="0" t="s">
        <v>74</v>
      </c>
      <c r="J484" s="0" t="s">
        <v>75</v>
      </c>
      <c r="K484" s="0" t="s">
        <v>76</v>
      </c>
      <c r="L484" s="0" t="s">
        <v>77</v>
      </c>
      <c r="M484" s="0" t="s">
        <v>78</v>
      </c>
      <c r="N484" s="0" t="s">
        <v>79</v>
      </c>
      <c r="O484" s="0" t="s">
        <v>80</v>
      </c>
      <c r="P484" s="0" t="s">
        <v>81</v>
      </c>
    </row>
    <row r="485" customFormat="false" ht="12.75" hidden="false" customHeight="false" outlineLevel="0" collapsed="false">
      <c r="A485" s="0" t="s">
        <v>82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13551.0291076738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83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5556.13306208752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84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9310.96740975601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85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5781.34939136585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86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6057.79287826477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87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13254.8724951098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88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10053.8797787173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89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4313.44808822944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9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5207.747047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91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5160.16439107492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7" customFormat="false" ht="12.75" hidden="false" customHeight="false" outlineLevel="0" collapsed="false">
      <c r="B497" s="0" t="s">
        <v>96</v>
      </c>
    </row>
    <row r="498" customFormat="false" ht="12.75" hidden="false" customHeight="false" outlineLevel="0" collapsed="false">
      <c r="B498" s="0" t="s">
        <v>28</v>
      </c>
      <c r="C498" s="0" t="s">
        <v>24</v>
      </c>
      <c r="D498" s="0" t="s">
        <v>25</v>
      </c>
      <c r="E498" s="0" t="s">
        <v>26</v>
      </c>
      <c r="F498" s="0" t="s">
        <v>27</v>
      </c>
      <c r="G498" s="0" t="s">
        <v>23</v>
      </c>
      <c r="H498" s="0" t="s">
        <v>22</v>
      </c>
      <c r="I498" s="0" t="s">
        <v>74</v>
      </c>
      <c r="J498" s="0" t="s">
        <v>75</v>
      </c>
      <c r="K498" s="0" t="s">
        <v>76</v>
      </c>
      <c r="L498" s="0" t="s">
        <v>77</v>
      </c>
      <c r="M498" s="0" t="s">
        <v>78</v>
      </c>
      <c r="N498" s="0" t="s">
        <v>79</v>
      </c>
      <c r="O498" s="0" t="s">
        <v>80</v>
      </c>
      <c r="P498" s="0" t="s">
        <v>81</v>
      </c>
    </row>
    <row r="499" customFormat="false" ht="12.75" hidden="false" customHeight="false" outlineLevel="0" collapsed="false">
      <c r="A499" s="0" t="s">
        <v>82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9203.19436059999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83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5749.77051801485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84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9203.19436059999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85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5984.57339216483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86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6264.85074461732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87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8140.52160540001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88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8140.52160539898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89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2441.85015860014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90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4101.26256268424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91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3164.71071888132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B4" s="0" t="s">
        <v>28</v>
      </c>
      <c r="C4" s="0" t="s">
        <v>24</v>
      </c>
      <c r="D4" s="0" t="s">
        <v>25</v>
      </c>
      <c r="E4" s="0" t="s">
        <v>26</v>
      </c>
      <c r="F4" s="0" t="s">
        <v>27</v>
      </c>
      <c r="G4" s="0" t="s">
        <v>23</v>
      </c>
      <c r="H4" s="0" t="s">
        <v>22</v>
      </c>
      <c r="I4" s="0" t="s">
        <v>74</v>
      </c>
      <c r="J4" s="0" t="s">
        <v>75</v>
      </c>
      <c r="K4" s="0" t="s">
        <v>76</v>
      </c>
      <c r="L4" s="0" t="s">
        <v>77</v>
      </c>
      <c r="M4" s="0" t="s">
        <v>78</v>
      </c>
      <c r="N4" s="0" t="s">
        <v>79</v>
      </c>
      <c r="O4" s="0" t="s">
        <v>80</v>
      </c>
      <c r="P4" s="0" t="s">
        <v>81</v>
      </c>
    </row>
    <row r="5" customFormat="false" ht="12.75" hidden="false" customHeight="false" outlineLevel="0" collapsed="false">
      <c r="A5" s="0" t="s">
        <v>82</v>
      </c>
      <c r="B5" s="0" t="n">
        <v>93.9321057255275</v>
      </c>
      <c r="C5" s="0" t="n">
        <v>120.913519395812</v>
      </c>
      <c r="D5" s="0" t="n">
        <v>111.261208370681</v>
      </c>
      <c r="E5" s="0" t="n">
        <v>119.997516045566</v>
      </c>
      <c r="F5" s="0" t="n">
        <v>118.919719076578</v>
      </c>
      <c r="G5" s="0" t="n">
        <v>136.495871305637</v>
      </c>
      <c r="H5" s="0" t="n">
        <v>52.771514589587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83</v>
      </c>
      <c r="B6" s="0" t="n">
        <v>81.2486987579372</v>
      </c>
      <c r="C6" s="0" t="n">
        <v>108.02853639528</v>
      </c>
      <c r="D6" s="0" t="n">
        <v>98.2924938504914</v>
      </c>
      <c r="E6" s="0" t="n">
        <v>106.739920854751</v>
      </c>
      <c r="F6" s="0" t="n">
        <v>105.995301654654</v>
      </c>
      <c r="G6" s="0" t="n">
        <v>124.024127601389</v>
      </c>
      <c r="H6" s="0" t="n">
        <v>40.6875276679606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84</v>
      </c>
      <c r="B7" s="0" t="n">
        <v>87.6691917097923</v>
      </c>
      <c r="C7" s="0" t="n">
        <v>119.158028497615</v>
      </c>
      <c r="D7" s="0" t="n">
        <v>104.822386042788</v>
      </c>
      <c r="E7" s="0" t="n">
        <v>118.181630651027</v>
      </c>
      <c r="F7" s="0" t="n">
        <v>119.26675231724</v>
      </c>
      <c r="G7" s="0" t="n">
        <v>132.069207425478</v>
      </c>
      <c r="H7" s="0" t="n">
        <v>44.371015396876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85</v>
      </c>
      <c r="B8" s="0" t="n">
        <v>77.7111159486027</v>
      </c>
      <c r="C8" s="0" t="n">
        <v>104.804864049444</v>
      </c>
      <c r="D8" s="0" t="n">
        <v>92.8126442975395</v>
      </c>
      <c r="E8" s="0" t="n">
        <v>98.2856036135266</v>
      </c>
      <c r="F8" s="0" t="n">
        <v>102.001059915251</v>
      </c>
      <c r="G8" s="0" t="n">
        <v>128.268159275767</v>
      </c>
      <c r="H8" s="0" t="n">
        <v>40.6866196122715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86</v>
      </c>
      <c r="B9" s="0" t="n">
        <v>80.0489760807455</v>
      </c>
      <c r="C9" s="0" t="n">
        <v>107.723108318969</v>
      </c>
      <c r="D9" s="0" t="n">
        <v>96.2985126796668</v>
      </c>
      <c r="E9" s="0" t="n">
        <v>103.07174940894</v>
      </c>
      <c r="F9" s="0" t="n">
        <v>105.146674740837</v>
      </c>
      <c r="G9" s="0" t="n">
        <v>128.886739600044</v>
      </c>
      <c r="H9" s="0" t="n">
        <v>40.68702648527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87</v>
      </c>
      <c r="B10" s="0" t="n">
        <v>89.9137865449871</v>
      </c>
      <c r="C10" s="0" t="n">
        <v>119.776684570525</v>
      </c>
      <c r="D10" s="0" t="n">
        <v>101.553490800315</v>
      </c>
      <c r="E10" s="0" t="n">
        <v>116.800146880411</v>
      </c>
      <c r="F10" s="0" t="n">
        <v>122.535816718879</v>
      </c>
      <c r="G10" s="0" t="n">
        <v>128.618614209459</v>
      </c>
      <c r="H10" s="0" t="n">
        <v>56.28548840053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88</v>
      </c>
      <c r="B11" s="0" t="n">
        <v>78.6391107219985</v>
      </c>
      <c r="C11" s="0" t="n">
        <v>108.381730124881</v>
      </c>
      <c r="D11" s="0" t="n">
        <v>88.2060499679473</v>
      </c>
      <c r="E11" s="0" t="n">
        <v>103.46969490518</v>
      </c>
      <c r="F11" s="0" t="n">
        <v>111.806204728741</v>
      </c>
      <c r="G11" s="0" t="n">
        <v>117.877473819177</v>
      </c>
      <c r="H11" s="0" t="n">
        <v>48.5412008242402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s">
        <v>89</v>
      </c>
      <c r="B12" s="0" t="n">
        <v>63.6555895426636</v>
      </c>
      <c r="C12" s="0" t="n">
        <v>81.3330724283786</v>
      </c>
      <c r="D12" s="0" t="n">
        <v>72.7680071008116</v>
      </c>
      <c r="E12" s="0" t="n">
        <v>76.7636135241209</v>
      </c>
      <c r="F12" s="0" t="n">
        <v>79.9344832647863</v>
      </c>
      <c r="G12" s="0" t="n">
        <v>96.0718167569847</v>
      </c>
      <c r="H12" s="0" t="n">
        <v>40.6869101273035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90</v>
      </c>
      <c r="B13" s="0" t="n">
        <v>70.8478593796477</v>
      </c>
      <c r="C13" s="0" t="n">
        <v>93.514103671916</v>
      </c>
      <c r="D13" s="0" t="n">
        <v>83.0474120296546</v>
      </c>
      <c r="E13" s="0" t="n">
        <v>87.0030493178605</v>
      </c>
      <c r="F13" s="0" t="n">
        <v>91.0171255343851</v>
      </c>
      <c r="G13" s="0" t="n">
        <v>114.618779002236</v>
      </c>
      <c r="H13" s="0" t="n">
        <v>40.6869038276499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0" t="s">
        <v>91</v>
      </c>
      <c r="B14" s="0" t="n">
        <v>60.8369055837055</v>
      </c>
      <c r="C14" s="0" t="n">
        <v>85.2174156962502</v>
      </c>
      <c r="D14" s="0" t="n">
        <v>66.3044535475812</v>
      </c>
      <c r="E14" s="0" t="n">
        <v>74.8528479095573</v>
      </c>
      <c r="F14" s="0" t="n">
        <v>86.9390441844469</v>
      </c>
      <c r="G14" s="0" t="n">
        <v>102.226453820897</v>
      </c>
      <c r="H14" s="0" t="n">
        <v>40.6873535957059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7" customFormat="false" ht="12.75" hidden="false" customHeight="false" outlineLevel="0" collapsed="false">
      <c r="B17" s="0" t="s">
        <v>92</v>
      </c>
    </row>
    <row r="18" customFormat="false" ht="12.75" hidden="false" customHeight="false" outlineLevel="0" collapsed="false">
      <c r="B18" s="0" t="s">
        <v>28</v>
      </c>
      <c r="C18" s="0" t="s">
        <v>24</v>
      </c>
      <c r="D18" s="0" t="s">
        <v>25</v>
      </c>
      <c r="E18" s="0" t="s">
        <v>26</v>
      </c>
      <c r="F18" s="0" t="s">
        <v>27</v>
      </c>
      <c r="G18" s="0" t="s">
        <v>23</v>
      </c>
      <c r="H18" s="0" t="s">
        <v>22</v>
      </c>
      <c r="I18" s="0" t="s">
        <v>74</v>
      </c>
      <c r="J18" s="0" t="s">
        <v>75</v>
      </c>
      <c r="K18" s="0" t="s">
        <v>76</v>
      </c>
      <c r="L18" s="0" t="s">
        <v>77</v>
      </c>
      <c r="M18" s="0" t="s">
        <v>78</v>
      </c>
      <c r="N18" s="0" t="s">
        <v>79</v>
      </c>
      <c r="O18" s="0" t="s">
        <v>80</v>
      </c>
      <c r="P18" s="0" t="s">
        <v>81</v>
      </c>
    </row>
    <row r="19" customFormat="false" ht="12.75" hidden="false" customHeight="false" outlineLevel="0" collapsed="false">
      <c r="A19" s="0" t="s">
        <v>82</v>
      </c>
      <c r="B19" s="0" t="n">
        <v>2214.67894241266</v>
      </c>
      <c r="C19" s="0" t="n">
        <v>2587.12424563997</v>
      </c>
      <c r="D19" s="0" t="n">
        <v>5732.20858462586</v>
      </c>
      <c r="E19" s="0" t="n">
        <v>1136.01490563634</v>
      </c>
      <c r="F19" s="0" t="n">
        <v>6201.40842470563</v>
      </c>
      <c r="G19" s="0" t="n">
        <v>43451.4287242529</v>
      </c>
      <c r="H19" s="0" t="n">
        <v>70682.2637654385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83</v>
      </c>
      <c r="B20" s="0" t="n">
        <v>1866.25910739874</v>
      </c>
      <c r="C20" s="0" t="n">
        <v>2240.71463625238</v>
      </c>
      <c r="D20" s="0" t="n">
        <v>4587.15012279664</v>
      </c>
      <c r="E20" s="0" t="n">
        <v>961.040317056196</v>
      </c>
      <c r="F20" s="0" t="n">
        <v>5012.10806241315</v>
      </c>
      <c r="G20" s="0" t="n">
        <v>32655.1878384895</v>
      </c>
      <c r="H20" s="0" t="n">
        <v>52751.869859914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84</v>
      </c>
      <c r="B21" s="0" t="n">
        <v>2027.64646627642</v>
      </c>
      <c r="C21" s="0" t="n">
        <v>2556.10365675113</v>
      </c>
      <c r="D21" s="0" t="n">
        <v>5401.26273461379</v>
      </c>
      <c r="E21" s="0" t="n">
        <v>973.091847691788</v>
      </c>
      <c r="F21" s="0" t="n">
        <v>6186.26418295349</v>
      </c>
      <c r="G21" s="0" t="n">
        <v>38440.5736412469</v>
      </c>
      <c r="H21" s="0" t="n">
        <v>63392.634586294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85</v>
      </c>
      <c r="B22" s="0" t="n">
        <v>1720.02218937776</v>
      </c>
      <c r="C22" s="0" t="n">
        <v>1830.56108747231</v>
      </c>
      <c r="D22" s="0" t="n">
        <v>4652.74711421492</v>
      </c>
      <c r="E22" s="0" t="n">
        <v>837.857585176148</v>
      </c>
      <c r="F22" s="0" t="n">
        <v>4658.97880136842</v>
      </c>
      <c r="G22" s="0" t="n">
        <v>35713.5358081687</v>
      </c>
      <c r="H22" s="0" t="n">
        <v>54399.915597724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86</v>
      </c>
      <c r="B23" s="0" t="n">
        <v>1834.65716743478</v>
      </c>
      <c r="C23" s="0" t="n">
        <v>1863.21513344824</v>
      </c>
      <c r="D23" s="0" t="n">
        <v>4196.62677176599</v>
      </c>
      <c r="E23" s="0" t="n">
        <v>953.713002364239</v>
      </c>
      <c r="F23" s="0" t="n">
        <v>5175.62648096074</v>
      </c>
      <c r="G23" s="0" t="n">
        <v>36180.386871992</v>
      </c>
      <c r="H23" s="0" t="n">
        <v>55523.090914826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87</v>
      </c>
      <c r="B24" s="0" t="n">
        <v>2251.77592138581</v>
      </c>
      <c r="C24" s="0" t="n">
        <v>2411.45646991223</v>
      </c>
      <c r="D24" s="0" t="n">
        <v>5814.60923918636</v>
      </c>
      <c r="E24" s="0" t="n">
        <v>1205.99926533259</v>
      </c>
      <c r="F24" s="0" t="n">
        <v>5508.53294861287</v>
      </c>
      <c r="G24" s="0" t="n">
        <v>33936.4542171031</v>
      </c>
      <c r="H24" s="0" t="n">
        <v>65830.1973143197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88</v>
      </c>
      <c r="B25" s="0" t="n">
        <v>1855.52622490522</v>
      </c>
      <c r="C25" s="0" t="n">
        <v>2161.18269881787</v>
      </c>
      <c r="D25" s="0" t="n">
        <v>5453.26085075481</v>
      </c>
      <c r="E25" s="0" t="n">
        <v>976.1212203439</v>
      </c>
      <c r="F25" s="0" t="n">
        <v>5090.45729122634</v>
      </c>
      <c r="G25" s="0" t="n">
        <v>27664.9284085678</v>
      </c>
      <c r="H25" s="0" t="n">
        <v>60256.183019942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89</v>
      </c>
      <c r="B26" s="0" t="n">
        <v>1424.72205251759</v>
      </c>
      <c r="C26" s="0" t="n">
        <v>1692.6684929895</v>
      </c>
      <c r="D26" s="0" t="n">
        <v>4327.94387924313</v>
      </c>
      <c r="E26" s="0" t="n">
        <v>785.709159342901</v>
      </c>
      <c r="F26" s="0" t="n">
        <v>3884.04826780497</v>
      </c>
      <c r="G26" s="0" t="n">
        <v>20987.5364918677</v>
      </c>
      <c r="H26" s="0" t="n">
        <v>38721.9540624423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90</v>
      </c>
      <c r="B27" s="0" t="n">
        <v>1626.91284404547</v>
      </c>
      <c r="C27" s="0" t="n">
        <v>1635.40127425128</v>
      </c>
      <c r="D27" s="0" t="n">
        <v>4752.09917148259</v>
      </c>
      <c r="E27" s="0" t="n">
        <v>850.990851940661</v>
      </c>
      <c r="F27" s="0" t="n">
        <v>4096.70886580531</v>
      </c>
      <c r="G27" s="0" t="n">
        <v>26393.5089617478</v>
      </c>
      <c r="H27" s="0" t="n">
        <v>43975.59064332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91</v>
      </c>
      <c r="B28" s="0" t="n">
        <v>1419.81547147996</v>
      </c>
      <c r="C28" s="0" t="n">
        <v>1496.69550585193</v>
      </c>
      <c r="D28" s="0" t="n">
        <v>3908.43319689711</v>
      </c>
      <c r="E28" s="0" t="n">
        <v>743.441456496811</v>
      </c>
      <c r="F28" s="0" t="n">
        <v>4275.0972045694</v>
      </c>
      <c r="G28" s="0" t="n">
        <v>22587.5810716619</v>
      </c>
      <c r="H28" s="0" t="n">
        <v>41665.0210272919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31" customFormat="false" ht="12.75" hidden="false" customHeight="false" outlineLevel="0" collapsed="false">
      <c r="B31" s="0" t="s">
        <v>93</v>
      </c>
    </row>
    <row r="32" customFormat="false" ht="12.75" hidden="false" customHeight="false" outlineLevel="0" collapsed="false">
      <c r="B32" s="0" t="s">
        <v>28</v>
      </c>
      <c r="C32" s="0" t="s">
        <v>24</v>
      </c>
      <c r="D32" s="0" t="s">
        <v>25</v>
      </c>
      <c r="E32" s="0" t="s">
        <v>26</v>
      </c>
      <c r="F32" s="0" t="s">
        <v>27</v>
      </c>
      <c r="G32" s="0" t="s">
        <v>23</v>
      </c>
      <c r="H32" s="0" t="s">
        <v>22</v>
      </c>
      <c r="I32" s="0" t="s">
        <v>74</v>
      </c>
      <c r="J32" s="0" t="s">
        <v>75</v>
      </c>
      <c r="K32" s="0" t="s">
        <v>76</v>
      </c>
      <c r="L32" s="0" t="s">
        <v>77</v>
      </c>
      <c r="M32" s="0" t="s">
        <v>78</v>
      </c>
      <c r="N32" s="0" t="s">
        <v>79</v>
      </c>
      <c r="O32" s="0" t="s">
        <v>80</v>
      </c>
      <c r="P32" s="0" t="s">
        <v>81</v>
      </c>
    </row>
    <row r="33" customFormat="false" ht="12.75" hidden="false" customHeight="false" outlineLevel="0" collapsed="false">
      <c r="A33" s="0" t="s">
        <v>82</v>
      </c>
      <c r="B33" s="0" t="n">
        <v>1277.43220010042</v>
      </c>
      <c r="C33" s="0" t="n">
        <v>1262.25828107468</v>
      </c>
      <c r="D33" s="0" t="n">
        <v>518.307999741722</v>
      </c>
      <c r="E33" s="0" t="n">
        <v>518.307999036325</v>
      </c>
      <c r="F33" s="0" t="n">
        <v>1075.14580041649</v>
      </c>
      <c r="G33" s="0" t="n">
        <v>11165.5364052009</v>
      </c>
      <c r="H33" s="0" t="n">
        <v>38847.748050469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83</v>
      </c>
      <c r="B34" s="0" t="n">
        <v>1277.43220055662</v>
      </c>
      <c r="C34" s="0" t="n">
        <v>1262.2582798763</v>
      </c>
      <c r="D34" s="0" t="n">
        <v>518.308000028345</v>
      </c>
      <c r="E34" s="0" t="n">
        <v>518.307999643153</v>
      </c>
      <c r="F34" s="0" t="n">
        <v>1075.14579991785</v>
      </c>
      <c r="G34" s="0" t="n">
        <v>11165.5364000149</v>
      </c>
      <c r="H34" s="0" t="n">
        <v>35771.1371244599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84</v>
      </c>
      <c r="B35" s="0" t="n">
        <v>1277.43220001695</v>
      </c>
      <c r="C35" s="0" t="n">
        <v>1262.25828067672</v>
      </c>
      <c r="D35" s="0" t="n">
        <v>518.308000044458</v>
      </c>
      <c r="E35" s="0" t="n">
        <v>518.307999426123</v>
      </c>
      <c r="F35" s="0" t="n">
        <v>1075.14579997757</v>
      </c>
      <c r="G35" s="0" t="n">
        <v>11165.5364030782</v>
      </c>
      <c r="H35" s="0" t="n">
        <v>38847.748050246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85</v>
      </c>
      <c r="B36" s="0" t="n">
        <v>1277.43219956273</v>
      </c>
      <c r="C36" s="0" t="n">
        <v>1262.25828009967</v>
      </c>
      <c r="D36" s="0" t="n">
        <v>518.307999976852</v>
      </c>
      <c r="E36" s="0" t="n">
        <v>518.308000277619</v>
      </c>
      <c r="F36" s="0" t="n">
        <v>1075.14580006568</v>
      </c>
      <c r="G36" s="0" t="n">
        <v>11165.5364000005</v>
      </c>
      <c r="H36" s="0" t="n">
        <v>36883.419244182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86</v>
      </c>
      <c r="B37" s="0" t="n">
        <v>1277.4322</v>
      </c>
      <c r="C37" s="0" t="n">
        <v>1262.25828</v>
      </c>
      <c r="D37" s="0" t="n">
        <v>518.308</v>
      </c>
      <c r="E37" s="0" t="n">
        <v>518.308</v>
      </c>
      <c r="F37" s="0" t="n">
        <v>1075.1458</v>
      </c>
      <c r="G37" s="0" t="n">
        <v>11165.5364</v>
      </c>
      <c r="H37" s="0" t="n">
        <v>37646.894180470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87</v>
      </c>
      <c r="B38" s="0" t="n">
        <v>1056.96019990193</v>
      </c>
      <c r="C38" s="0" t="n">
        <v>1087.9650998908</v>
      </c>
      <c r="D38" s="0" t="n">
        <v>2025.90899000083</v>
      </c>
      <c r="E38" s="0" t="n">
        <v>429.250600161115</v>
      </c>
      <c r="F38" s="0" t="n">
        <v>893.594199996317</v>
      </c>
      <c r="G38" s="0" t="n">
        <v>10361.0528594461</v>
      </c>
      <c r="H38" s="0" t="n">
        <v>34955.0671500913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88</v>
      </c>
      <c r="B39" s="0" t="n">
        <v>1056.960200018</v>
      </c>
      <c r="C39" s="0" t="n">
        <v>1087.96509995635</v>
      </c>
      <c r="D39" s="0" t="n">
        <v>2025.90898999689</v>
      </c>
      <c r="E39" s="0" t="n">
        <v>429.250600026964</v>
      </c>
      <c r="F39" s="0" t="n">
        <v>893.59420000238</v>
      </c>
      <c r="G39" s="0" t="n">
        <v>10361.052859814</v>
      </c>
      <c r="H39" s="0" t="n">
        <v>34272.141126449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89</v>
      </c>
      <c r="B40" s="0" t="n">
        <v>1056.96019986109</v>
      </c>
      <c r="C40" s="0" t="n">
        <v>1087.96510001017</v>
      </c>
      <c r="D40" s="0" t="n">
        <v>2025.90899000959</v>
      </c>
      <c r="E40" s="0" t="n">
        <v>429.250600084847</v>
      </c>
      <c r="F40" s="0" t="n">
        <v>893.594199989551</v>
      </c>
      <c r="G40" s="0" t="n">
        <v>10206.7178600002</v>
      </c>
      <c r="H40" s="0" t="n">
        <v>26509.991319353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90</v>
      </c>
      <c r="B41" s="0" t="n">
        <v>1056.96019983786</v>
      </c>
      <c r="C41" s="0" t="n">
        <v>1087.96510003908</v>
      </c>
      <c r="D41" s="0" t="n">
        <v>2025.90898999078</v>
      </c>
      <c r="E41" s="0" t="n">
        <v>429.250600105905</v>
      </c>
      <c r="F41" s="0" t="n">
        <v>893.594200026097</v>
      </c>
      <c r="G41" s="0" t="n">
        <v>10361.0528599991</v>
      </c>
      <c r="H41" s="0" t="n">
        <v>29635.862392962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91</v>
      </c>
      <c r="B42" s="0" t="n">
        <v>1056.96020036177</v>
      </c>
      <c r="C42" s="0" t="n">
        <v>1087.96509997051</v>
      </c>
      <c r="D42" s="0" t="n">
        <v>2025.9089899722</v>
      </c>
      <c r="E42" s="0" t="n">
        <v>429.250599774224</v>
      </c>
      <c r="F42" s="0" t="n">
        <v>893.594200024718</v>
      </c>
      <c r="G42" s="0" t="n">
        <v>10361.052860003</v>
      </c>
      <c r="H42" s="0" t="n">
        <v>28240.789350747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5" customFormat="false" ht="12.75" hidden="false" customHeight="false" outlineLevel="0" collapsed="false">
      <c r="B45" s="0" t="s">
        <v>94</v>
      </c>
    </row>
    <row r="46" customFormat="false" ht="12.75" hidden="false" customHeight="false" outlineLevel="0" collapsed="false">
      <c r="B46" s="0" t="s">
        <v>28</v>
      </c>
      <c r="C46" s="0" t="s">
        <v>24</v>
      </c>
      <c r="D46" s="0" t="s">
        <v>25</v>
      </c>
      <c r="E46" s="0" t="s">
        <v>26</v>
      </c>
      <c r="F46" s="0" t="s">
        <v>27</v>
      </c>
      <c r="G46" s="0" t="s">
        <v>23</v>
      </c>
      <c r="H46" s="0" t="s">
        <v>22</v>
      </c>
      <c r="I46" s="0" t="s">
        <v>74</v>
      </c>
      <c r="J46" s="0" t="s">
        <v>75</v>
      </c>
      <c r="K46" s="0" t="s">
        <v>76</v>
      </c>
      <c r="L46" s="0" t="s">
        <v>77</v>
      </c>
      <c r="M46" s="0" t="s">
        <v>78</v>
      </c>
      <c r="N46" s="0" t="s">
        <v>79</v>
      </c>
      <c r="O46" s="0" t="s">
        <v>80</v>
      </c>
      <c r="P46" s="0" t="s">
        <v>81</v>
      </c>
    </row>
    <row r="47" customFormat="false" ht="12.75" hidden="false" customHeight="false" outlineLevel="0" collapsed="false">
      <c r="A47" s="0" t="s">
        <v>82</v>
      </c>
      <c r="B47" s="0" t="n">
        <v>258.490969648051</v>
      </c>
      <c r="C47" s="0" t="n">
        <v>-149.405210784425</v>
      </c>
      <c r="D47" s="0" t="n">
        <v>-307.058175238521</v>
      </c>
      <c r="E47" s="0" t="n">
        <v>85.6591279921293</v>
      </c>
      <c r="F47" s="0" t="n">
        <v>1962.62934994378</v>
      </c>
      <c r="G47" s="0" t="n">
        <v>2473.15596468455</v>
      </c>
      <c r="H47" s="0" t="n">
        <v>-4323.47202645693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83</v>
      </c>
      <c r="B48" s="0" t="n">
        <v>137.626766951326</v>
      </c>
      <c r="C48" s="0" t="n">
        <v>-26.7485376337706</v>
      </c>
      <c r="D48" s="0" t="n">
        <v>-132.795828482581</v>
      </c>
      <c r="E48" s="0" t="n">
        <v>141.06417373627</v>
      </c>
      <c r="F48" s="0" t="n">
        <v>1653.92037629573</v>
      </c>
      <c r="G48" s="0" t="n">
        <v>2510.42232560171</v>
      </c>
      <c r="H48" s="0" t="n">
        <v>-4283.4892822711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84</v>
      </c>
      <c r="B49" s="0" t="n">
        <v>183.193028581338</v>
      </c>
      <c r="C49" s="0" t="n">
        <v>-45.9544212301116</v>
      </c>
      <c r="D49" s="0" t="n">
        <v>-316.996152923005</v>
      </c>
      <c r="E49" s="0" t="n">
        <v>20.490121924956</v>
      </c>
      <c r="F49" s="0" t="n">
        <v>2042.8757096468</v>
      </c>
      <c r="G49" s="0" t="n">
        <v>2421.8462961387</v>
      </c>
      <c r="H49" s="0" t="n">
        <v>-4305.4545815987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85</v>
      </c>
      <c r="B50" s="0" t="n">
        <v>16.1529436221201</v>
      </c>
      <c r="C50" s="0" t="n">
        <v>-210.07173150717</v>
      </c>
      <c r="D50" s="0" t="n">
        <v>197.24359470063</v>
      </c>
      <c r="E50" s="0" t="n">
        <v>51.6987076364034</v>
      </c>
      <c r="F50" s="0" t="n">
        <v>1678.46400638609</v>
      </c>
      <c r="G50" s="0" t="n">
        <v>2541.14463589787</v>
      </c>
      <c r="H50" s="0" t="n">
        <v>-4274.6321521673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86</v>
      </c>
      <c r="B51" s="0" t="n">
        <v>114.422894144774</v>
      </c>
      <c r="C51" s="0" t="n">
        <v>-200.7636386482</v>
      </c>
      <c r="D51" s="0" t="n">
        <v>-149.306665094902</v>
      </c>
      <c r="E51" s="0" t="n">
        <v>148.409543036045</v>
      </c>
      <c r="F51" s="0" t="n">
        <v>1836.95720316383</v>
      </c>
      <c r="G51" s="0" t="n">
        <v>2524.48251186403</v>
      </c>
      <c r="H51" s="0" t="n">
        <v>-4274.20184846558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87</v>
      </c>
      <c r="B52" s="0" t="n">
        <v>620.100404279242</v>
      </c>
      <c r="C52" s="0" t="n">
        <v>88.5363569090971</v>
      </c>
      <c r="D52" s="0" t="n">
        <v>-851.877924249802</v>
      </c>
      <c r="E52" s="0" t="n">
        <v>349.362352510974</v>
      </c>
      <c r="F52" s="0" t="n">
        <v>1670.03427440153</v>
      </c>
      <c r="G52" s="0" t="n">
        <v>2501.76643967612</v>
      </c>
      <c r="H52" s="0" t="n">
        <v>-4377.92190289382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88</v>
      </c>
      <c r="B53" s="0" t="n">
        <v>365.633008828583</v>
      </c>
      <c r="C53" s="0" t="n">
        <v>64.4807664547996</v>
      </c>
      <c r="D53" s="0" t="n">
        <v>-631.279653436255</v>
      </c>
      <c r="E53" s="0" t="n">
        <v>258.283378888375</v>
      </c>
      <c r="F53" s="0" t="n">
        <v>1780.17042328607</v>
      </c>
      <c r="G53" s="0" t="n">
        <v>2478.45260804188</v>
      </c>
      <c r="H53" s="0" t="n">
        <v>-4315.7405322418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89</v>
      </c>
      <c r="B54" s="0" t="n">
        <v>133.441591072064</v>
      </c>
      <c r="C54" s="0" t="n">
        <v>87.9282135575151</v>
      </c>
      <c r="D54" s="0" t="n">
        <v>-475.58774334243</v>
      </c>
      <c r="E54" s="0" t="n">
        <v>220.136372245997</v>
      </c>
      <c r="F54" s="0" t="n">
        <v>1819.22410403908</v>
      </c>
      <c r="G54" s="0" t="n">
        <v>2464.52770356937</v>
      </c>
      <c r="H54" s="0" t="n">
        <v>-4249.67023953515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90</v>
      </c>
      <c r="B55" s="0" t="n">
        <v>245.614711801399</v>
      </c>
      <c r="C55" s="0" t="n">
        <v>-54.6062241191795</v>
      </c>
      <c r="D55" s="0" t="n">
        <v>-443.541740097276</v>
      </c>
      <c r="E55" s="0" t="n">
        <v>254.699757399135</v>
      </c>
      <c r="F55" s="0" t="n">
        <v>1770.27790818654</v>
      </c>
      <c r="G55" s="0" t="n">
        <v>2513.91900944081</v>
      </c>
      <c r="H55" s="0" t="n">
        <v>-4286.36342085757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91</v>
      </c>
      <c r="B56" s="0" t="n">
        <v>142.628425968959</v>
      </c>
      <c r="C56" s="0" t="n">
        <v>-57.5258073069307</v>
      </c>
      <c r="D56" s="0" t="n">
        <v>-418.519764009661</v>
      </c>
      <c r="E56" s="0" t="n">
        <v>183.600967177909</v>
      </c>
      <c r="F56" s="0" t="n">
        <v>1937.78719608891</v>
      </c>
      <c r="G56" s="0" t="n">
        <v>2474.18914519495</v>
      </c>
      <c r="H56" s="0" t="n">
        <v>-4262.1601673185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9" customFormat="false" ht="12.75" hidden="false" customHeight="false" outlineLevel="0" collapsed="false">
      <c r="B59" s="0" t="s">
        <v>96</v>
      </c>
    </row>
    <row r="60" customFormat="false" ht="12.75" hidden="false" customHeight="false" outlineLevel="0" collapsed="false">
      <c r="B60" s="0" t="s">
        <v>28</v>
      </c>
      <c r="C60" s="0" t="s">
        <v>24</v>
      </c>
      <c r="D60" s="0" t="s">
        <v>25</v>
      </c>
      <c r="E60" s="0" t="s">
        <v>26</v>
      </c>
      <c r="F60" s="0" t="s">
        <v>27</v>
      </c>
      <c r="G60" s="0" t="s">
        <v>23</v>
      </c>
      <c r="H60" s="0" t="s">
        <v>22</v>
      </c>
      <c r="I60" s="0" t="s">
        <v>74</v>
      </c>
      <c r="J60" s="0" t="s">
        <v>75</v>
      </c>
      <c r="K60" s="0" t="s">
        <v>76</v>
      </c>
      <c r="L60" s="0" t="s">
        <v>77</v>
      </c>
      <c r="M60" s="0" t="s">
        <v>78</v>
      </c>
      <c r="N60" s="0" t="s">
        <v>79</v>
      </c>
      <c r="O60" s="0" t="s">
        <v>80</v>
      </c>
      <c r="P60" s="0" t="s">
        <v>81</v>
      </c>
    </row>
    <row r="61" customFormat="false" ht="12.75" hidden="false" customHeight="false" outlineLevel="0" collapsed="false">
      <c r="A61" s="0" t="s">
        <v>82</v>
      </c>
      <c r="B61" s="0" t="n">
        <v>0</v>
      </c>
      <c r="C61" s="0" t="n">
        <v>0</v>
      </c>
      <c r="D61" s="0" t="n">
        <v>1636.95799974195</v>
      </c>
      <c r="E61" s="0" t="n">
        <v>0</v>
      </c>
      <c r="F61" s="0" t="n">
        <v>0</v>
      </c>
      <c r="G61" s="0" t="n">
        <v>0</v>
      </c>
      <c r="H61" s="0" t="n">
        <v>9690.95063088917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83</v>
      </c>
      <c r="B62" s="0" t="n">
        <v>0</v>
      </c>
      <c r="C62" s="0" t="n">
        <v>0</v>
      </c>
      <c r="D62" s="0" t="n">
        <v>1314.42162528098</v>
      </c>
      <c r="E62" s="0" t="n">
        <v>0</v>
      </c>
      <c r="F62" s="0" t="n">
        <v>0</v>
      </c>
      <c r="G62" s="0" t="n">
        <v>0</v>
      </c>
      <c r="H62" s="0" t="n">
        <v>6243.0482907544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84</v>
      </c>
      <c r="B63" s="0" t="n">
        <v>0</v>
      </c>
      <c r="C63" s="0" t="n">
        <v>0</v>
      </c>
      <c r="D63" s="0" t="n">
        <v>1636.95800004439</v>
      </c>
      <c r="E63" s="0" t="n">
        <v>0</v>
      </c>
      <c r="F63" s="0" t="n">
        <v>0</v>
      </c>
      <c r="G63" s="0" t="n">
        <v>0</v>
      </c>
      <c r="H63" s="0" t="n">
        <v>8408.8493509803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85</v>
      </c>
      <c r="B64" s="0" t="n">
        <v>0</v>
      </c>
      <c r="C64" s="0" t="n">
        <v>0</v>
      </c>
      <c r="D64" s="0" t="n">
        <v>1204.82462687513</v>
      </c>
      <c r="E64" s="0" t="n">
        <v>0</v>
      </c>
      <c r="F64" s="0" t="n">
        <v>0</v>
      </c>
      <c r="G64" s="0" t="n">
        <v>0</v>
      </c>
      <c r="H64" s="0" t="n">
        <v>6448.6476337355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86</v>
      </c>
      <c r="B65" s="0" t="n">
        <v>0</v>
      </c>
      <c r="C65" s="0" t="n">
        <v>0</v>
      </c>
      <c r="D65" s="0" t="n">
        <v>1162.088</v>
      </c>
      <c r="E65" s="0" t="n">
        <v>0</v>
      </c>
      <c r="F65" s="0" t="n">
        <v>0</v>
      </c>
      <c r="G65" s="0" t="n">
        <v>0</v>
      </c>
      <c r="H65" s="0" t="n">
        <v>6585.95164926754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87</v>
      </c>
      <c r="B66" s="0" t="n">
        <v>0</v>
      </c>
      <c r="C66" s="0" t="n">
        <v>0</v>
      </c>
      <c r="D66" s="0" t="n">
        <v>1333.96100000062</v>
      </c>
      <c r="E66" s="0" t="n">
        <v>0</v>
      </c>
      <c r="F66" s="0" t="n">
        <v>0</v>
      </c>
      <c r="G66" s="0" t="n">
        <v>0</v>
      </c>
      <c r="H66" s="0" t="n">
        <v>10005.6714120915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88</v>
      </c>
      <c r="B67" s="0" t="n">
        <v>0</v>
      </c>
      <c r="C67" s="0" t="n">
        <v>0</v>
      </c>
      <c r="D67" s="0" t="n">
        <v>1279.5966544884</v>
      </c>
      <c r="E67" s="0" t="n">
        <v>0</v>
      </c>
      <c r="F67" s="0" t="n">
        <v>0</v>
      </c>
      <c r="G67" s="0" t="n">
        <v>0</v>
      </c>
      <c r="H67" s="0" t="n">
        <v>8408.84935101665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89</v>
      </c>
      <c r="B68" s="0" t="n">
        <v>0</v>
      </c>
      <c r="C68" s="0" t="n">
        <v>0</v>
      </c>
      <c r="D68" s="0" t="n">
        <v>949.222000004794</v>
      </c>
      <c r="E68" s="0" t="n">
        <v>0</v>
      </c>
      <c r="F68" s="0" t="n">
        <v>0</v>
      </c>
      <c r="G68" s="0" t="n">
        <v>0</v>
      </c>
      <c r="H68" s="0" t="n">
        <v>4596.42674908068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90</v>
      </c>
      <c r="B69" s="0" t="n">
        <v>0</v>
      </c>
      <c r="C69" s="0" t="n">
        <v>0</v>
      </c>
      <c r="D69" s="0" t="n">
        <v>959.043984692477</v>
      </c>
      <c r="E69" s="0" t="n">
        <v>0</v>
      </c>
      <c r="F69" s="0" t="n">
        <v>0</v>
      </c>
      <c r="G69" s="0" t="n">
        <v>0</v>
      </c>
      <c r="H69" s="0" t="n">
        <v>5213.85480020454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91</v>
      </c>
      <c r="B70" s="0" t="n">
        <v>0</v>
      </c>
      <c r="C70" s="0" t="n">
        <v>0</v>
      </c>
      <c r="D70" s="0" t="n">
        <v>753.470214766978</v>
      </c>
      <c r="E70" s="0" t="n">
        <v>0</v>
      </c>
      <c r="F70" s="0" t="n">
        <v>0</v>
      </c>
      <c r="G70" s="0" t="n">
        <v>0</v>
      </c>
      <c r="H70" s="0" t="n">
        <v>4939.52067279947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3" customFormat="false" ht="12.75" hidden="false" customHeight="false" outlineLevel="0" collapsed="false">
      <c r="B73" s="0" t="s">
        <v>96</v>
      </c>
    </row>
    <row r="74" customFormat="false" ht="12.75" hidden="false" customHeight="false" outlineLevel="0" collapsed="false">
      <c r="B74" s="0" t="s">
        <v>28</v>
      </c>
      <c r="C74" s="0" t="s">
        <v>24</v>
      </c>
      <c r="D74" s="0" t="s">
        <v>25</v>
      </c>
      <c r="E74" s="0" t="s">
        <v>26</v>
      </c>
      <c r="F74" s="0" t="s">
        <v>27</v>
      </c>
      <c r="G74" s="0" t="s">
        <v>23</v>
      </c>
      <c r="H74" s="0" t="s">
        <v>22</v>
      </c>
      <c r="I74" s="0" t="s">
        <v>74</v>
      </c>
      <c r="J74" s="0" t="s">
        <v>75</v>
      </c>
      <c r="K74" s="0" t="s">
        <v>76</v>
      </c>
      <c r="L74" s="0" t="s">
        <v>77</v>
      </c>
      <c r="M74" s="0" t="s">
        <v>78</v>
      </c>
      <c r="N74" s="0" t="s">
        <v>79</v>
      </c>
      <c r="O74" s="0" t="s">
        <v>80</v>
      </c>
      <c r="P74" s="0" t="s">
        <v>81</v>
      </c>
    </row>
    <row r="75" customFormat="false" ht="12.75" hidden="false" customHeight="false" outlineLevel="0" collapsed="false">
      <c r="A75" s="0" t="s">
        <v>82</v>
      </c>
      <c r="B75" s="0" t="n">
        <v>678.755773356397</v>
      </c>
      <c r="C75" s="0" t="n">
        <v>1474.27118027524</v>
      </c>
      <c r="D75" s="0" t="n">
        <v>116.279999741959</v>
      </c>
      <c r="E75" s="0" t="n">
        <v>0</v>
      </c>
      <c r="F75" s="0" t="n">
        <v>3163.63328154377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83</v>
      </c>
      <c r="B76" s="0" t="n">
        <v>451.200142496811</v>
      </c>
      <c r="C76" s="0" t="n">
        <v>1005.20489359585</v>
      </c>
      <c r="D76" s="0" t="n">
        <v>116.280000028341</v>
      </c>
      <c r="E76" s="0" t="n">
        <v>0</v>
      </c>
      <c r="F76" s="0" t="n">
        <v>2283.04188524557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84</v>
      </c>
      <c r="B77" s="0" t="n">
        <v>567.02123776829</v>
      </c>
      <c r="C77" s="0" t="n">
        <v>1339.79980017546</v>
      </c>
      <c r="D77" s="0" t="n">
        <v>116.280000044398</v>
      </c>
      <c r="E77" s="0" t="n">
        <v>0</v>
      </c>
      <c r="F77" s="0" t="n">
        <v>3068.24267293632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2.75" hidden="false" customHeight="false" outlineLevel="0" collapsed="false">
      <c r="A78" s="0" t="s">
        <v>85</v>
      </c>
      <c r="B78" s="0" t="n">
        <v>426.437044146058</v>
      </c>
      <c r="C78" s="0" t="n">
        <v>778.374539146643</v>
      </c>
      <c r="D78" s="0" t="n">
        <v>116.279999976855</v>
      </c>
      <c r="E78" s="0" t="n">
        <v>0</v>
      </c>
      <c r="F78" s="0" t="n">
        <v>1905.36899558049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2.75" hidden="false" customHeight="false" outlineLevel="0" collapsed="false">
      <c r="A79" s="0" t="s">
        <v>86</v>
      </c>
      <c r="B79" s="0" t="n">
        <v>442.802073290006</v>
      </c>
      <c r="C79" s="0" t="n">
        <v>801.720492096447</v>
      </c>
      <c r="D79" s="0" t="n">
        <v>116.28</v>
      </c>
      <c r="E79" s="0" t="n">
        <v>0</v>
      </c>
      <c r="F79" s="0" t="n">
        <v>2263.5234777969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2.75" hidden="false" customHeight="false" outlineLevel="0" collapsed="false">
      <c r="A80" s="0" t="s">
        <v>87</v>
      </c>
      <c r="B80" s="0" t="n">
        <v>574.715316587765</v>
      </c>
      <c r="C80" s="0" t="n">
        <v>1234.95501268811</v>
      </c>
      <c r="D80" s="0" t="n">
        <v>94.3160000006261</v>
      </c>
      <c r="E80" s="0" t="n">
        <v>0</v>
      </c>
      <c r="F80" s="0" t="n">
        <v>2944.9044741495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s">
        <v>88</v>
      </c>
      <c r="B81" s="0" t="n">
        <v>432.933016146143</v>
      </c>
      <c r="C81" s="0" t="n">
        <v>1008.73683225046</v>
      </c>
      <c r="D81" s="0" t="n">
        <v>94.3159999976729</v>
      </c>
      <c r="E81" s="0" t="n">
        <v>0</v>
      </c>
      <c r="F81" s="0" t="n">
        <v>2416.69266797018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89</v>
      </c>
      <c r="B82" s="0" t="n">
        <v>234.320261120368</v>
      </c>
      <c r="C82" s="0" t="n">
        <v>516.775179445606</v>
      </c>
      <c r="D82" s="0" t="n">
        <v>94.3160000071921</v>
      </c>
      <c r="E82" s="0" t="n">
        <v>0</v>
      </c>
      <c r="F82" s="0" t="n">
        <v>1171.2299636920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0" t="s">
        <v>90</v>
      </c>
      <c r="B83" s="0" t="n">
        <v>324.337931755602</v>
      </c>
      <c r="C83" s="0" t="n">
        <v>602.042398422928</v>
      </c>
      <c r="D83" s="0" t="n">
        <v>94.3159999930878</v>
      </c>
      <c r="E83" s="0" t="n">
        <v>0</v>
      </c>
      <c r="F83" s="0" t="n">
        <v>1432.8367578168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91</v>
      </c>
      <c r="B84" s="0" t="n">
        <v>220.226846357741</v>
      </c>
      <c r="C84" s="0" t="n">
        <v>466.256213129342</v>
      </c>
      <c r="D84" s="0" t="n">
        <v>94.315999979159</v>
      </c>
      <c r="E84" s="0" t="n">
        <v>0</v>
      </c>
      <c r="F84" s="0" t="n">
        <v>1443.7158086804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7" customFormat="false" ht="12.75" hidden="false" customHeight="false" outlineLevel="0" collapsed="false">
      <c r="B87" s="0" t="s">
        <v>96</v>
      </c>
    </row>
    <row r="88" customFormat="false" ht="12.75" hidden="false" customHeight="false" outlineLevel="0" collapsed="false">
      <c r="B88" s="0" t="s">
        <v>28</v>
      </c>
      <c r="C88" s="0" t="s">
        <v>24</v>
      </c>
      <c r="D88" s="0" t="s">
        <v>25</v>
      </c>
      <c r="E88" s="0" t="s">
        <v>26</v>
      </c>
      <c r="F88" s="0" t="s">
        <v>27</v>
      </c>
      <c r="G88" s="0" t="s">
        <v>23</v>
      </c>
      <c r="H88" s="0" t="s">
        <v>22</v>
      </c>
      <c r="I88" s="0" t="s">
        <v>74</v>
      </c>
      <c r="J88" s="0" t="s">
        <v>75</v>
      </c>
      <c r="K88" s="0" t="s">
        <v>76</v>
      </c>
      <c r="L88" s="0" t="s">
        <v>77</v>
      </c>
      <c r="M88" s="0" t="s">
        <v>78</v>
      </c>
      <c r="N88" s="0" t="s">
        <v>79</v>
      </c>
      <c r="O88" s="0" t="s">
        <v>80</v>
      </c>
      <c r="P88" s="0" t="s">
        <v>81</v>
      </c>
    </row>
    <row r="89" customFormat="false" ht="12.75" hidden="false" customHeight="false" outlineLevel="0" collapsed="false">
      <c r="A89" s="0" t="s">
        <v>8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29763.8363498846</v>
      </c>
      <c r="H89" s="0" t="n">
        <v>54.0000000546669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2.75" hidden="false" customHeight="false" outlineLevel="0" collapsed="false">
      <c r="A90" s="0" t="s">
        <v>8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18930.3291129146</v>
      </c>
      <c r="H90" s="0" t="n">
        <v>54.000000574937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2.75" hidden="false" customHeight="false" outlineLevel="0" collapsed="false">
      <c r="A91" s="0" t="s">
        <v>8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24804.2909402967</v>
      </c>
      <c r="H91" s="0" t="n">
        <v>53.9999999803467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2.75" hidden="false" customHeight="false" outlineLevel="0" collapsed="false">
      <c r="A92" s="0" t="s">
        <v>8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21957.9547722642</v>
      </c>
      <c r="H92" s="0" t="n">
        <v>53.9999995482634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0" t="s">
        <v>8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22441.467960128</v>
      </c>
      <c r="H93" s="0" t="n">
        <v>54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2.75" hidden="false" customHeight="false" outlineLevel="0" collapsed="false">
      <c r="A94" s="0" t="s">
        <v>8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21024.7349183438</v>
      </c>
      <c r="H94" s="0" t="n">
        <v>53.999999923085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2.75" hidden="false" customHeight="false" outlineLevel="0" collapsed="false">
      <c r="A95" s="0" t="s">
        <v>88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4776.5229408035</v>
      </c>
      <c r="H95" s="0" t="n">
        <v>54.000000016678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8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8267.3909283492</v>
      </c>
      <c r="H96" s="0" t="n">
        <v>53.999999851059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2.75" hidden="false" customHeight="false" outlineLevel="0" collapsed="false">
      <c r="A97" s="0" t="s">
        <v>9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3469.6370922975</v>
      </c>
      <c r="H97" s="0" t="n">
        <v>53.9999998315396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2.75" hidden="false" customHeight="false" outlineLevel="0" collapsed="false">
      <c r="A98" s="0" t="s">
        <v>9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9703.43906632633</v>
      </c>
      <c r="H98" s="0" t="n">
        <v>54.000000389733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101" customFormat="false" ht="12.75" hidden="false" customHeight="false" outlineLevel="0" collapsed="false">
      <c r="B101" s="0" t="s">
        <v>96</v>
      </c>
    </row>
    <row r="102" customFormat="false" ht="12.75" hidden="false" customHeight="false" outlineLevel="0" collapsed="false">
      <c r="B102" s="0" t="s">
        <v>28</v>
      </c>
      <c r="C102" s="0" t="s">
        <v>24</v>
      </c>
      <c r="D102" s="0" t="s">
        <v>25</v>
      </c>
      <c r="E102" s="0" t="s">
        <v>26</v>
      </c>
      <c r="F102" s="0" t="s">
        <v>27</v>
      </c>
      <c r="G102" s="0" t="s">
        <v>23</v>
      </c>
      <c r="H102" s="0" t="s">
        <v>22</v>
      </c>
      <c r="I102" s="0" t="s">
        <v>74</v>
      </c>
      <c r="J102" s="0" t="s">
        <v>75</v>
      </c>
      <c r="K102" s="0" t="s">
        <v>76</v>
      </c>
      <c r="L102" s="0" t="s">
        <v>77</v>
      </c>
      <c r="M102" s="0" t="s">
        <v>78</v>
      </c>
      <c r="N102" s="0" t="s">
        <v>79</v>
      </c>
      <c r="O102" s="0" t="s">
        <v>80</v>
      </c>
      <c r="P102" s="0" t="s">
        <v>81</v>
      </c>
    </row>
    <row r="103" customFormat="false" ht="12.75" hidden="false" customHeight="false" outlineLevel="0" collapsed="false">
      <c r="A103" s="0" t="s">
        <v>82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48.9000010401524</v>
      </c>
      <c r="H103" s="0" t="n">
        <v>7202.1118397843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0" t="s">
        <v>8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48.9000000029982</v>
      </c>
      <c r="H104" s="0" t="n">
        <v>4728.66297152485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0" t="s">
        <v>84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48.9000006156132</v>
      </c>
      <c r="H105" s="0" t="n">
        <v>6585.59413418876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2.75" hidden="false" customHeight="false" outlineLevel="0" collapsed="false">
      <c r="A106" s="0" t="s">
        <v>8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48.9000000001092</v>
      </c>
      <c r="H106" s="0" t="n">
        <v>4884.33678933554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2.75" hidden="false" customHeight="false" outlineLevel="0" collapsed="false">
      <c r="A107" s="0" t="s">
        <v>8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48.9</v>
      </c>
      <c r="H107" s="0" t="n">
        <v>4988.35761576385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2.75" hidden="false" customHeight="false" outlineLevel="0" collapsed="false">
      <c r="A108" s="0" t="s">
        <v>8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48.8999998892281</v>
      </c>
      <c r="H108" s="0" t="n">
        <v>6747.60183377119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2.75" hidden="false" customHeight="false" outlineLevel="0" collapsed="false">
      <c r="A109" s="0" t="s">
        <v>8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48.8999999628085</v>
      </c>
      <c r="H109" s="0" t="n">
        <v>6747.60183395834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2.75" hidden="false" customHeight="false" outlineLevel="0" collapsed="false">
      <c r="A110" s="0" t="s">
        <v>8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48.900000000057</v>
      </c>
      <c r="H110" s="0" t="n">
        <v>3481.43911123363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0" t="s">
        <v>9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48.8999999998365</v>
      </c>
      <c r="H111" s="0" t="n">
        <v>3949.09276628048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2.75" hidden="false" customHeight="false" outlineLevel="0" collapsed="false">
      <c r="A112" s="0" t="s">
        <v>9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48.9000000006171</v>
      </c>
      <c r="H112" s="0" t="n">
        <v>3741.32511720503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5" customFormat="false" ht="12.75" hidden="false" customHeight="false" outlineLevel="0" collapsed="false">
      <c r="B115" s="0" t="s">
        <v>96</v>
      </c>
    </row>
    <row r="116" customFormat="false" ht="12.75" hidden="false" customHeight="false" outlineLevel="0" collapsed="false">
      <c r="B116" s="0" t="s">
        <v>28</v>
      </c>
      <c r="C116" s="0" t="s">
        <v>24</v>
      </c>
      <c r="D116" s="0" t="s">
        <v>25</v>
      </c>
      <c r="E116" s="0" t="s">
        <v>26</v>
      </c>
      <c r="F116" s="0" t="s">
        <v>27</v>
      </c>
      <c r="G116" s="0" t="s">
        <v>23</v>
      </c>
      <c r="H116" s="0" t="s">
        <v>22</v>
      </c>
      <c r="I116" s="0" t="s">
        <v>74</v>
      </c>
      <c r="J116" s="0" t="s">
        <v>75</v>
      </c>
      <c r="K116" s="0" t="s">
        <v>76</v>
      </c>
      <c r="L116" s="0" t="s">
        <v>77</v>
      </c>
      <c r="M116" s="0" t="s">
        <v>78</v>
      </c>
      <c r="N116" s="0" t="s">
        <v>79</v>
      </c>
      <c r="O116" s="0" t="s">
        <v>80</v>
      </c>
      <c r="P116" s="0" t="s">
        <v>81</v>
      </c>
    </row>
    <row r="117" customFormat="false" ht="12.75" hidden="false" customHeight="false" outlineLevel="0" collapsed="false">
      <c r="A117" s="0" t="s">
        <v>82</v>
      </c>
      <c r="B117" s="0" t="n">
        <v>0</v>
      </c>
      <c r="C117" s="0" t="n">
        <v>0</v>
      </c>
      <c r="D117" s="0" t="n">
        <v>1603.52999982792</v>
      </c>
      <c r="E117" s="0" t="n">
        <v>532.047774669148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83</v>
      </c>
      <c r="B118" s="0" t="n">
        <v>0</v>
      </c>
      <c r="C118" s="0" t="n">
        <v>0</v>
      </c>
      <c r="D118" s="0" t="n">
        <v>1365.54843608481</v>
      </c>
      <c r="E118" s="0" t="n">
        <v>301.668142723547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0" t="s">
        <v>84</v>
      </c>
      <c r="B119" s="0" t="n">
        <v>0</v>
      </c>
      <c r="C119" s="0" t="n">
        <v>0</v>
      </c>
      <c r="D119" s="0" t="n">
        <v>1603.53000002961</v>
      </c>
      <c r="E119" s="0" t="n">
        <v>434.29372439169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85</v>
      </c>
      <c r="B120" s="0" t="n">
        <v>0</v>
      </c>
      <c r="C120" s="0" t="n">
        <v>0</v>
      </c>
      <c r="D120" s="0" t="n">
        <v>1320.29999999228</v>
      </c>
      <c r="E120" s="0" t="n">
        <v>267.85087800359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86</v>
      </c>
      <c r="B121" s="0" t="n">
        <v>0</v>
      </c>
      <c r="C121" s="0" t="n">
        <v>0</v>
      </c>
      <c r="D121" s="0" t="n">
        <v>1320.3</v>
      </c>
      <c r="E121" s="0" t="n">
        <v>286.995459328194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87</v>
      </c>
      <c r="B122" s="0" t="n">
        <v>0</v>
      </c>
      <c r="C122" s="0" t="n">
        <v>0</v>
      </c>
      <c r="D122" s="0" t="n">
        <v>1300.51100000041</v>
      </c>
      <c r="E122" s="0" t="n">
        <v>427.38631320973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88</v>
      </c>
      <c r="B123" s="0" t="n">
        <v>0</v>
      </c>
      <c r="C123" s="0" t="n">
        <v>0</v>
      </c>
      <c r="D123" s="0" t="n">
        <v>1300.51099999844</v>
      </c>
      <c r="E123" s="0" t="n">
        <v>288.587241502155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0" t="s">
        <v>89</v>
      </c>
      <c r="B124" s="0" t="n">
        <v>0</v>
      </c>
      <c r="C124" s="0" t="n">
        <v>0</v>
      </c>
      <c r="D124" s="0" t="n">
        <v>973.421203077657</v>
      </c>
      <c r="E124" s="0" t="n">
        <v>136.322187181976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90</v>
      </c>
      <c r="B125" s="0" t="n">
        <v>0</v>
      </c>
      <c r="C125" s="0" t="n">
        <v>0</v>
      </c>
      <c r="D125" s="0" t="n">
        <v>1070.90999999769</v>
      </c>
      <c r="E125" s="0" t="n">
        <v>167.04049464773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91</v>
      </c>
      <c r="B126" s="0" t="n">
        <v>0</v>
      </c>
      <c r="C126" s="0" t="n">
        <v>0</v>
      </c>
      <c r="D126" s="0" t="n">
        <v>761.947755886404</v>
      </c>
      <c r="E126" s="0" t="n">
        <v>130.589889092538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9" customFormat="false" ht="12.75" hidden="false" customHeight="false" outlineLevel="0" collapsed="false">
      <c r="B129" s="0" t="s">
        <v>96</v>
      </c>
    </row>
    <row r="130" customFormat="false" ht="12.75" hidden="false" customHeight="false" outlineLevel="0" collapsed="false">
      <c r="B130" s="0" t="s">
        <v>28</v>
      </c>
      <c r="C130" s="0" t="s">
        <v>24</v>
      </c>
      <c r="D130" s="0" t="s">
        <v>25</v>
      </c>
      <c r="E130" s="0" t="s">
        <v>26</v>
      </c>
      <c r="F130" s="0" t="s">
        <v>27</v>
      </c>
      <c r="G130" s="0" t="s">
        <v>23</v>
      </c>
      <c r="H130" s="0" t="s">
        <v>22</v>
      </c>
      <c r="I130" s="0" t="s">
        <v>74</v>
      </c>
      <c r="J130" s="0" t="s">
        <v>75</v>
      </c>
      <c r="K130" s="0" t="s">
        <v>76</v>
      </c>
      <c r="L130" s="0" t="s">
        <v>77</v>
      </c>
      <c r="M130" s="0" t="s">
        <v>78</v>
      </c>
      <c r="N130" s="0" t="s">
        <v>79</v>
      </c>
      <c r="O130" s="0" t="s">
        <v>80</v>
      </c>
      <c r="P130" s="0" t="s">
        <v>81</v>
      </c>
    </row>
    <row r="131" customFormat="false" ht="12.75" hidden="false" customHeight="false" outlineLevel="0" collapsed="false">
      <c r="A131" s="0" t="s">
        <v>82</v>
      </c>
      <c r="B131" s="0" t="n">
        <v>0</v>
      </c>
      <c r="C131" s="0" t="n">
        <v>0</v>
      </c>
      <c r="D131" s="0" t="n">
        <v>2164.1907558320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</row>
    <row r="132" customFormat="false" ht="12.75" hidden="false" customHeight="false" outlineLevel="0" collapsed="false">
      <c r="A132" s="0" t="s">
        <v>83</v>
      </c>
      <c r="B132" s="0" t="n">
        <v>0</v>
      </c>
      <c r="C132" s="0" t="n">
        <v>0</v>
      </c>
      <c r="D132" s="0" t="n">
        <v>1405.3878906216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84</v>
      </c>
      <c r="B133" s="0" t="n">
        <v>0</v>
      </c>
      <c r="C133" s="0" t="n">
        <v>0</v>
      </c>
      <c r="D133" s="0" t="n">
        <v>1843.1828881940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85</v>
      </c>
      <c r="B134" s="0" t="n">
        <v>0</v>
      </c>
      <c r="C134" s="0" t="n">
        <v>0</v>
      </c>
      <c r="D134" s="0" t="n">
        <v>1295.7908922234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2.75" hidden="false" customHeight="false" outlineLevel="0" collapsed="false">
      <c r="A135" s="0" t="s">
        <v>86</v>
      </c>
      <c r="B135" s="0" t="n">
        <v>0</v>
      </c>
      <c r="C135" s="0" t="n">
        <v>0</v>
      </c>
      <c r="D135" s="0" t="n">
        <v>1228.9574368608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2.75" hidden="false" customHeight="false" outlineLevel="0" collapsed="false">
      <c r="A136" s="0" t="s">
        <v>87</v>
      </c>
      <c r="B136" s="0" t="n">
        <v>0</v>
      </c>
      <c r="C136" s="0" t="n">
        <v>0</v>
      </c>
      <c r="D136" s="0" t="n">
        <v>1911.7901734456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2.75" hidden="false" customHeight="false" outlineLevel="0" collapsed="false">
      <c r="A137" s="0" t="s">
        <v>88</v>
      </c>
      <c r="B137" s="0" t="n">
        <v>0</v>
      </c>
      <c r="C137" s="0" t="n">
        <v>0</v>
      </c>
      <c r="D137" s="0" t="n">
        <v>1384.20785963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2.75" hidden="false" customHeight="false" outlineLevel="0" collapsed="false">
      <c r="A138" s="0" t="s">
        <v>89</v>
      </c>
      <c r="B138" s="0" t="n">
        <v>0</v>
      </c>
      <c r="C138" s="0" t="n">
        <v>0</v>
      </c>
      <c r="D138" s="0" t="n">
        <v>760.66342961024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</row>
    <row r="139" customFormat="false" ht="12.75" hidden="false" customHeight="false" outlineLevel="0" collapsed="false">
      <c r="A139" s="0" t="s">
        <v>90</v>
      </c>
      <c r="B139" s="0" t="n">
        <v>0</v>
      </c>
      <c r="C139" s="0" t="n">
        <v>0</v>
      </c>
      <c r="D139" s="0" t="n">
        <v>1045.4619367723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2.75" hidden="false" customHeight="false" outlineLevel="0" collapsed="false">
      <c r="A140" s="0" t="s">
        <v>91</v>
      </c>
      <c r="B140" s="0" t="n">
        <v>0</v>
      </c>
      <c r="C140" s="0" t="n">
        <v>0</v>
      </c>
      <c r="D140" s="0" t="n">
        <v>691.309999986106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3" customFormat="false" ht="12.75" hidden="false" customHeight="false" outlineLevel="0" collapsed="false">
      <c r="B143" s="0" t="s">
        <v>96</v>
      </c>
    </row>
    <row r="144" customFormat="false" ht="12.75" hidden="false" customHeight="false" outlineLevel="0" collapsed="false">
      <c r="B144" s="0" t="s">
        <v>28</v>
      </c>
      <c r="C144" s="0" t="s">
        <v>24</v>
      </c>
      <c r="D144" s="0" t="s">
        <v>25</v>
      </c>
      <c r="E144" s="0" t="s">
        <v>26</v>
      </c>
      <c r="F144" s="0" t="s">
        <v>27</v>
      </c>
      <c r="G144" s="0" t="s">
        <v>23</v>
      </c>
      <c r="H144" s="0" t="s">
        <v>22</v>
      </c>
      <c r="I144" s="0" t="s">
        <v>74</v>
      </c>
      <c r="J144" s="0" t="s">
        <v>75</v>
      </c>
      <c r="K144" s="0" t="s">
        <v>76</v>
      </c>
      <c r="L144" s="0" t="s">
        <v>77</v>
      </c>
      <c r="M144" s="0" t="s">
        <v>78</v>
      </c>
      <c r="N144" s="0" t="s">
        <v>79</v>
      </c>
      <c r="O144" s="0" t="s">
        <v>80</v>
      </c>
      <c r="P144" s="0" t="s">
        <v>81</v>
      </c>
    </row>
    <row r="145" customFormat="false" ht="12.75" hidden="false" customHeight="false" outlineLevel="0" collapsed="false">
      <c r="A145" s="0" t="s">
        <v>8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0007.730909989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2.75" hidden="false" customHeight="false" outlineLevel="0" collapsed="false">
      <c r="A146" s="0" t="s">
        <v>8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5207.74704987461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2.75" hidden="false" customHeight="false" outlineLevel="0" collapsed="false">
      <c r="A147" s="0" t="s">
        <v>8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6847.81195915327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2.75" hidden="false" customHeight="false" outlineLevel="0" collapsed="false">
      <c r="A148" s="0" t="s">
        <v>8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5207.74704474138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0" t="s">
        <v>8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5215.03179808163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0" t="s">
        <v>8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10305.2572160902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8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7493.35853945609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8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4625.90210104364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9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5207.74704615773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9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4971.19600218708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7" customFormat="false" ht="12.75" hidden="false" customHeight="false" outlineLevel="0" collapsed="false">
      <c r="B157" s="0" t="s">
        <v>96</v>
      </c>
    </row>
    <row r="158" customFormat="false" ht="12.75" hidden="false" customHeight="false" outlineLevel="0" collapsed="false">
      <c r="B158" s="0" t="s">
        <v>28</v>
      </c>
      <c r="C158" s="0" t="s">
        <v>24</v>
      </c>
      <c r="D158" s="0" t="s">
        <v>25</v>
      </c>
      <c r="E158" s="0" t="s">
        <v>26</v>
      </c>
      <c r="F158" s="0" t="s">
        <v>27</v>
      </c>
      <c r="G158" s="0" t="s">
        <v>23</v>
      </c>
      <c r="H158" s="0" t="s">
        <v>22</v>
      </c>
      <c r="I158" s="0" t="s">
        <v>74</v>
      </c>
      <c r="J158" s="0" t="s">
        <v>75</v>
      </c>
      <c r="K158" s="0" t="s">
        <v>76</v>
      </c>
      <c r="L158" s="0" t="s">
        <v>77</v>
      </c>
      <c r="M158" s="0" t="s">
        <v>78</v>
      </c>
      <c r="N158" s="0" t="s">
        <v>79</v>
      </c>
      <c r="O158" s="0" t="s">
        <v>80</v>
      </c>
      <c r="P158" s="0" t="s">
        <v>81</v>
      </c>
    </row>
    <row r="159" customFormat="false" ht="12.75" hidden="false" customHeight="false" outlineLevel="0" collapsed="false">
      <c r="A159" s="0" t="s">
        <v>8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9203.19436070931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8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5030.7637049968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8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6954.08567334422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8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5196.39703834859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8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5307.05751970922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8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8140.52160524619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8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7595.97270128788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8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3703.86502141528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9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4201.39705874721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9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3980.35005128204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71" customFormat="false" ht="12.75" hidden="false" customHeight="false" outlineLevel="0" collapsed="false">
      <c r="A171" s="9" t="s">
        <v>106</v>
      </c>
    </row>
    <row r="173" customFormat="false" ht="12.75" hidden="false" customHeight="false" outlineLevel="0" collapsed="false">
      <c r="B173" s="0" t="s">
        <v>73</v>
      </c>
    </row>
    <row r="174" customFormat="false" ht="12.75" hidden="false" customHeight="false" outlineLevel="0" collapsed="false">
      <c r="B174" s="0" t="s">
        <v>28</v>
      </c>
      <c r="C174" s="0" t="s">
        <v>24</v>
      </c>
      <c r="D174" s="0" t="s">
        <v>25</v>
      </c>
      <c r="E174" s="0" t="s">
        <v>26</v>
      </c>
      <c r="F174" s="0" t="s">
        <v>27</v>
      </c>
      <c r="G174" s="0" t="s">
        <v>23</v>
      </c>
      <c r="H174" s="0" t="s">
        <v>22</v>
      </c>
      <c r="I174" s="0" t="s">
        <v>74</v>
      </c>
      <c r="J174" s="0" t="s">
        <v>75</v>
      </c>
      <c r="K174" s="0" t="s">
        <v>76</v>
      </c>
      <c r="L174" s="0" t="s">
        <v>77</v>
      </c>
      <c r="M174" s="0" t="s">
        <v>78</v>
      </c>
      <c r="N174" s="0" t="s">
        <v>79</v>
      </c>
      <c r="O174" s="0" t="s">
        <v>80</v>
      </c>
      <c r="P174" s="0" t="s">
        <v>81</v>
      </c>
    </row>
    <row r="175" customFormat="false" ht="12.75" hidden="false" customHeight="false" outlineLevel="0" collapsed="false">
      <c r="A175" s="0" t="s">
        <v>82</v>
      </c>
      <c r="B175" s="0" t="n">
        <v>80.088648685933</v>
      </c>
      <c r="C175" s="0" t="n">
        <v>104.49613199732</v>
      </c>
      <c r="D175" s="0" t="n">
        <v>95.1269925893833</v>
      </c>
      <c r="E175" s="0" t="n">
        <v>89.1133625425964</v>
      </c>
      <c r="F175" s="0" t="n">
        <v>117.744026525174</v>
      </c>
      <c r="G175" s="0" t="n">
        <v>11.9769344938674</v>
      </c>
      <c r="H175" s="0" t="n">
        <v>49.3009350622179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83</v>
      </c>
      <c r="B176" s="0" t="n">
        <v>68.5156572103669</v>
      </c>
      <c r="C176" s="0" t="n">
        <v>87.1341784408865</v>
      </c>
      <c r="D176" s="0" t="n">
        <v>82.4217258057608</v>
      </c>
      <c r="E176" s="0" t="n">
        <v>76.0308496868477</v>
      </c>
      <c r="F176" s="0" t="n">
        <v>104.310931675756</v>
      </c>
      <c r="G176" s="0" t="n">
        <v>4.21183755080233</v>
      </c>
      <c r="H176" s="0" t="n">
        <v>40.6875395554702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84</v>
      </c>
      <c r="B177" s="0" t="n">
        <v>76.3881313803875</v>
      </c>
      <c r="C177" s="0" t="n">
        <v>105.22633399864</v>
      </c>
      <c r="D177" s="0" t="n">
        <v>92.9443261031589</v>
      </c>
      <c r="E177" s="0" t="n">
        <v>87.5964739269261</v>
      </c>
      <c r="F177" s="0" t="n">
        <v>116.348968536761</v>
      </c>
      <c r="G177" s="0" t="n">
        <v>4.21191332656666</v>
      </c>
      <c r="H177" s="0" t="n">
        <v>42.0670552946516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85</v>
      </c>
      <c r="B178" s="0" t="n">
        <v>64.2503405234509</v>
      </c>
      <c r="C178" s="0" t="n">
        <v>70.5755199583496</v>
      </c>
      <c r="D178" s="0" t="n">
        <v>76.8373565592182</v>
      </c>
      <c r="E178" s="0" t="n">
        <v>69.5136318018298</v>
      </c>
      <c r="F178" s="0" t="n">
        <v>98.4582573208529</v>
      </c>
      <c r="G178" s="0" t="n">
        <v>4.21182855531356</v>
      </c>
      <c r="H178" s="0" t="n">
        <v>40.6877054767667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86</v>
      </c>
      <c r="B179" s="0" t="n">
        <v>65.9463429274439</v>
      </c>
      <c r="C179" s="0" t="n">
        <v>77.1646496956255</v>
      </c>
      <c r="D179" s="0" t="n">
        <v>79.057959392226</v>
      </c>
      <c r="E179" s="0" t="n">
        <v>72.1058276090179</v>
      </c>
      <c r="F179" s="0" t="n">
        <v>100.784916334677</v>
      </c>
      <c r="G179" s="0" t="n">
        <v>4.21194927991831</v>
      </c>
      <c r="H179" s="0" t="n">
        <v>40.6866645972806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87</v>
      </c>
      <c r="B180" s="0" t="n">
        <v>81.2978895888266</v>
      </c>
      <c r="C180" s="0" t="n">
        <v>91.4408634269761</v>
      </c>
      <c r="D180" s="0" t="n">
        <v>97.5315434602559</v>
      </c>
      <c r="E180" s="0" t="n">
        <v>88.3762800699936</v>
      </c>
      <c r="F180" s="0" t="n">
        <v>125.075368659856</v>
      </c>
      <c r="G180" s="0" t="n">
        <v>4.21142557776821</v>
      </c>
      <c r="H180" s="0" t="n">
        <v>50.6021736491891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88</v>
      </c>
      <c r="B181" s="0" t="n">
        <v>70.7140854308288</v>
      </c>
      <c r="C181" s="0" t="n">
        <v>81.6309208145326</v>
      </c>
      <c r="D181" s="0" t="n">
        <v>84.7964380644714</v>
      </c>
      <c r="E181" s="0" t="n">
        <v>77.1640922313515</v>
      </c>
      <c r="F181" s="0" t="n">
        <v>108.32638827781</v>
      </c>
      <c r="G181" s="0" t="n">
        <v>4.21193137675975</v>
      </c>
      <c r="H181" s="0" t="n">
        <v>43.7591121632351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89</v>
      </c>
      <c r="B182" s="0" t="n">
        <v>52.2414635284947</v>
      </c>
      <c r="C182" s="0" t="n">
        <v>51.7077038979832</v>
      </c>
      <c r="D182" s="0" t="n">
        <v>62.110135332051</v>
      </c>
      <c r="E182" s="0" t="n">
        <v>55.5650379690571</v>
      </c>
      <c r="F182" s="0" t="n">
        <v>80.0050932870514</v>
      </c>
      <c r="G182" s="0" t="n">
        <v>4.21191262561607</v>
      </c>
      <c r="H182" s="0" t="n">
        <v>34.6158356223477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90</v>
      </c>
      <c r="B183" s="0" t="n">
        <v>59.5361073402323</v>
      </c>
      <c r="C183" s="0" t="n">
        <v>55.5668332146406</v>
      </c>
      <c r="D183" s="0" t="n">
        <v>70.7833433094505</v>
      </c>
      <c r="E183" s="0" t="n">
        <v>62.8325886467791</v>
      </c>
      <c r="F183" s="0" t="n">
        <v>91.7552500137037</v>
      </c>
      <c r="G183" s="0" t="n">
        <v>4.21180138790242</v>
      </c>
      <c r="H183" s="0" t="n">
        <v>39.967417863019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91</v>
      </c>
      <c r="B184" s="0" t="n">
        <v>55.0866574521394</v>
      </c>
      <c r="C184" s="0" t="n">
        <v>51.4366093728217</v>
      </c>
      <c r="D184" s="0" t="n">
        <v>65.4293234191935</v>
      </c>
      <c r="E184" s="0" t="n">
        <v>58.1180183050359</v>
      </c>
      <c r="F184" s="0" t="n">
        <v>84.7145576964168</v>
      </c>
      <c r="G184" s="0" t="n">
        <v>4.21182690331269</v>
      </c>
      <c r="H184" s="0" t="n">
        <v>37.0917895851815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7" customFormat="false" ht="12.75" hidden="false" customHeight="false" outlineLevel="0" collapsed="false">
      <c r="B187" s="0" t="s">
        <v>92</v>
      </c>
    </row>
    <row r="188" customFormat="false" ht="12.75" hidden="false" customHeight="false" outlineLevel="0" collapsed="false">
      <c r="B188" s="0" t="s">
        <v>28</v>
      </c>
      <c r="C188" s="0" t="s">
        <v>24</v>
      </c>
      <c r="D188" s="0" t="s">
        <v>25</v>
      </c>
      <c r="E188" s="0" t="s">
        <v>26</v>
      </c>
      <c r="F188" s="0" t="s">
        <v>27</v>
      </c>
      <c r="G188" s="0" t="s">
        <v>23</v>
      </c>
      <c r="H188" s="0" t="s">
        <v>22</v>
      </c>
      <c r="I188" s="0" t="s">
        <v>74</v>
      </c>
      <c r="J188" s="0" t="s">
        <v>75</v>
      </c>
      <c r="K188" s="0" t="s">
        <v>76</v>
      </c>
      <c r="L188" s="0" t="s">
        <v>77</v>
      </c>
      <c r="M188" s="0" t="s">
        <v>78</v>
      </c>
      <c r="N188" s="0" t="s">
        <v>79</v>
      </c>
      <c r="O188" s="0" t="s">
        <v>80</v>
      </c>
      <c r="P188" s="0" t="s">
        <v>81</v>
      </c>
    </row>
    <row r="189" customFormat="false" ht="12.75" hidden="false" customHeight="false" outlineLevel="0" collapsed="false">
      <c r="A189" s="0" t="s">
        <v>82</v>
      </c>
      <c r="B189" s="0" t="n">
        <v>2353.11351314269</v>
      </c>
      <c r="C189" s="0" t="n">
        <v>2800.5502839755</v>
      </c>
      <c r="D189" s="0" t="n">
        <v>6151.69819376251</v>
      </c>
      <c r="E189" s="0" t="n">
        <v>1321.3198256033</v>
      </c>
      <c r="F189" s="0" t="n">
        <v>6236.67920207696</v>
      </c>
      <c r="G189" s="0" t="n">
        <v>71468.1897880259</v>
      </c>
      <c r="H189" s="0" t="n">
        <v>71567.2615509893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83</v>
      </c>
      <c r="B190" s="0" t="n">
        <v>1955.39039681602</v>
      </c>
      <c r="C190" s="0" t="n">
        <v>2449.65822628155</v>
      </c>
      <c r="D190" s="0" t="n">
        <v>4904.56547479565</v>
      </c>
      <c r="E190" s="0" t="n">
        <v>1083.87660048425</v>
      </c>
      <c r="F190" s="0" t="n">
        <v>5050.84855258205</v>
      </c>
      <c r="G190" s="0" t="n">
        <v>51585.5296817398</v>
      </c>
      <c r="H190" s="0" t="n">
        <v>52751.8677139685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84</v>
      </c>
      <c r="B191" s="0" t="n">
        <v>2117.89494896253</v>
      </c>
      <c r="C191" s="0" t="n">
        <v>2723.28399201109</v>
      </c>
      <c r="D191" s="0" t="n">
        <v>5686.33617360675</v>
      </c>
      <c r="E191" s="0" t="n">
        <v>1126.01763041994</v>
      </c>
      <c r="F191" s="0" t="n">
        <v>6270.8799122416</v>
      </c>
      <c r="G191" s="0" t="n">
        <v>63244.8888188472</v>
      </c>
      <c r="H191" s="0" t="n">
        <v>63904.1137245732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85</v>
      </c>
      <c r="B192" s="0" t="n">
        <v>1814.24761331905</v>
      </c>
      <c r="C192" s="0" t="n">
        <v>2104.39585291718</v>
      </c>
      <c r="D192" s="0" t="n">
        <v>4972.25285889791</v>
      </c>
      <c r="E192" s="0" t="n">
        <v>952.945472192571</v>
      </c>
      <c r="F192" s="0" t="n">
        <v>4729.83483488153</v>
      </c>
      <c r="G192" s="0" t="n">
        <v>57671.5063614891</v>
      </c>
      <c r="H192" s="0" t="n">
        <v>54399.7112509284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86</v>
      </c>
      <c r="B193" s="0" t="n">
        <v>1933.37560070284</v>
      </c>
      <c r="C193" s="0" t="n">
        <v>2107.68279705257</v>
      </c>
      <c r="D193" s="0" t="n">
        <v>4506.9567343116</v>
      </c>
      <c r="E193" s="0" t="n">
        <v>1077.57668975783</v>
      </c>
      <c r="F193" s="0" t="n">
        <v>5275.94693221129</v>
      </c>
      <c r="G193" s="0" t="n">
        <v>58621.8491292467</v>
      </c>
      <c r="H193" s="0" t="n">
        <v>55523.16045068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87</v>
      </c>
      <c r="B194" s="0" t="n">
        <v>2329.31899014987</v>
      </c>
      <c r="C194" s="0" t="n">
        <v>2723.15053417199</v>
      </c>
      <c r="D194" s="0" t="n">
        <v>5919.17984577751</v>
      </c>
      <c r="E194" s="0" t="n">
        <v>1348.11859927897</v>
      </c>
      <c r="F194" s="0" t="n">
        <v>5439.96498156221</v>
      </c>
      <c r="G194" s="0" t="n">
        <v>54961.2693548212</v>
      </c>
      <c r="H194" s="0" t="n">
        <v>67199.876184548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88</v>
      </c>
      <c r="B195" s="0" t="n">
        <v>1911.00140204261</v>
      </c>
      <c r="C195" s="0" t="n">
        <v>2428.69079128234</v>
      </c>
      <c r="D195" s="0" t="n">
        <v>5531.68192476466</v>
      </c>
      <c r="E195" s="0" t="n">
        <v>1081.34363109631</v>
      </c>
      <c r="F195" s="0" t="n">
        <v>5170.49307068988</v>
      </c>
      <c r="G195" s="0" t="n">
        <v>42441.4489100039</v>
      </c>
      <c r="H195" s="0" t="n">
        <v>61279.5499950198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89</v>
      </c>
      <c r="B196" s="0" t="n">
        <v>1481.79268229261</v>
      </c>
      <c r="C196" s="0" t="n">
        <v>1900.04607268308</v>
      </c>
      <c r="D196" s="0" t="n">
        <v>4509.12769888186</v>
      </c>
      <c r="E196" s="0" t="n">
        <v>849.304886048421</v>
      </c>
      <c r="F196" s="0" t="n">
        <v>3882.91850667975</v>
      </c>
      <c r="G196" s="0" t="n">
        <v>29254.9278657337</v>
      </c>
      <c r="H196" s="0" t="n">
        <v>39535.4780272859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90</v>
      </c>
      <c r="B197" s="0" t="n">
        <v>1694.78335449965</v>
      </c>
      <c r="C197" s="0" t="n">
        <v>1901.03216621236</v>
      </c>
      <c r="D197" s="0" t="n">
        <v>4985.11646841521</v>
      </c>
      <c r="E197" s="0" t="n">
        <v>923.502233198917</v>
      </c>
      <c r="F197" s="0" t="n">
        <v>4084.16073704982</v>
      </c>
      <c r="G197" s="0" t="n">
        <v>39863.1602813914</v>
      </c>
      <c r="H197" s="0" t="n">
        <v>44084.9525007996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91</v>
      </c>
      <c r="B198" s="0" t="n">
        <v>1448.56671169832</v>
      </c>
      <c r="C198" s="0" t="n">
        <v>1699.38034291346</v>
      </c>
      <c r="D198" s="0" t="n">
        <v>3921.56014286204</v>
      </c>
      <c r="E198" s="0" t="n">
        <v>793.645944341819</v>
      </c>
      <c r="F198" s="0" t="n">
        <v>4315.1379497375</v>
      </c>
      <c r="G198" s="0" t="n">
        <v>32291.0291731011</v>
      </c>
      <c r="H198" s="0" t="n">
        <v>42182.7823155046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201" customFormat="false" ht="12.75" hidden="false" customHeight="false" outlineLevel="0" collapsed="false">
      <c r="B201" s="0" t="s">
        <v>93</v>
      </c>
    </row>
    <row r="202" customFormat="false" ht="12.75" hidden="false" customHeight="false" outlineLevel="0" collapsed="false">
      <c r="B202" s="0" t="s">
        <v>28</v>
      </c>
      <c r="C202" s="0" t="s">
        <v>24</v>
      </c>
      <c r="D202" s="0" t="s">
        <v>25</v>
      </c>
      <c r="E202" s="0" t="s">
        <v>26</v>
      </c>
      <c r="F202" s="0" t="s">
        <v>27</v>
      </c>
      <c r="G202" s="0" t="s">
        <v>23</v>
      </c>
      <c r="H202" s="0" t="s">
        <v>22</v>
      </c>
      <c r="I202" s="0" t="s">
        <v>74</v>
      </c>
      <c r="J202" s="0" t="s">
        <v>75</v>
      </c>
      <c r="K202" s="0" t="s">
        <v>76</v>
      </c>
      <c r="L202" s="0" t="s">
        <v>77</v>
      </c>
      <c r="M202" s="0" t="s">
        <v>78</v>
      </c>
      <c r="N202" s="0" t="s">
        <v>79</v>
      </c>
      <c r="O202" s="0" t="s">
        <v>80</v>
      </c>
      <c r="P202" s="0" t="s">
        <v>81</v>
      </c>
    </row>
    <row r="203" customFormat="false" ht="12.75" hidden="false" customHeight="false" outlineLevel="0" collapsed="false">
      <c r="A203" s="0" t="s">
        <v>82</v>
      </c>
      <c r="B203" s="0" t="n">
        <v>1277.43219999983</v>
      </c>
      <c r="C203" s="0" t="n">
        <v>1262.25828002795</v>
      </c>
      <c r="D203" s="0" t="n">
        <v>518.307999876436</v>
      </c>
      <c r="E203" s="0" t="n">
        <v>518.30799956836</v>
      </c>
      <c r="F203" s="0" t="n">
        <v>1075.14580029518</v>
      </c>
      <c r="G203" s="0" t="n">
        <v>73502.8410919271</v>
      </c>
      <c r="H203" s="0" t="n">
        <v>38847.7480503989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83</v>
      </c>
      <c r="B204" s="0" t="n">
        <v>1277.43220116428</v>
      </c>
      <c r="C204" s="0" t="n">
        <v>1262.25827355316</v>
      </c>
      <c r="D204" s="0" t="n">
        <v>518.308001592177</v>
      </c>
      <c r="E204" s="0" t="n">
        <v>518.308000576813</v>
      </c>
      <c r="F204" s="0" t="n">
        <v>1075.14580329975</v>
      </c>
      <c r="G204" s="0" t="n">
        <v>53986.0621346139</v>
      </c>
      <c r="H204" s="0" t="n">
        <v>32563.0036018267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84</v>
      </c>
      <c r="B205" s="0" t="n">
        <v>1277.43219999786</v>
      </c>
      <c r="C205" s="0" t="n">
        <v>1262.25828000267</v>
      </c>
      <c r="D205" s="0" t="n">
        <v>518.307999989842</v>
      </c>
      <c r="E205" s="0" t="n">
        <v>518.30799996709</v>
      </c>
      <c r="F205" s="0" t="n">
        <v>1075.14580002711</v>
      </c>
      <c r="G205" s="0" t="n">
        <v>65148.8599244105</v>
      </c>
      <c r="H205" s="0" t="n">
        <v>38847.748050305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85</v>
      </c>
      <c r="B206" s="0" t="n">
        <v>1277.43220129532</v>
      </c>
      <c r="C206" s="0" t="n">
        <v>1262.25827051834</v>
      </c>
      <c r="D206" s="0" t="n">
        <v>518.308001738792</v>
      </c>
      <c r="E206" s="0" t="n">
        <v>518.308000450511</v>
      </c>
      <c r="F206" s="0" t="n">
        <v>1075.14580375767</v>
      </c>
      <c r="G206" s="0" t="n">
        <v>59859.4227968113</v>
      </c>
      <c r="H206" s="0" t="n">
        <v>33987.965570974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86</v>
      </c>
      <c r="B207" s="0" t="n">
        <v>1277.43219948714</v>
      </c>
      <c r="C207" s="0" t="n">
        <v>1262.25828404636</v>
      </c>
      <c r="D207" s="0" t="n">
        <v>518.307999452502</v>
      </c>
      <c r="E207" s="0" t="n">
        <v>518.307999854644</v>
      </c>
      <c r="F207" s="0" t="n">
        <v>1075.14579862124</v>
      </c>
      <c r="G207" s="0" t="n">
        <v>60640.2640171011</v>
      </c>
      <c r="H207" s="0" t="n">
        <v>35015.6544851228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87</v>
      </c>
      <c r="B208" s="0" t="n">
        <v>1056.96020118735</v>
      </c>
      <c r="C208" s="0" t="n">
        <v>1087.96508256038</v>
      </c>
      <c r="D208" s="0" t="n">
        <v>2025.9089937438</v>
      </c>
      <c r="E208" s="0" t="n">
        <v>429.250600223322</v>
      </c>
      <c r="F208" s="0" t="n">
        <v>893.594209604887</v>
      </c>
      <c r="G208" s="0" t="n">
        <v>58285.4422406693</v>
      </c>
      <c r="H208" s="0" t="n">
        <v>34272.1411256851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88</v>
      </c>
      <c r="B209" s="0" t="n">
        <v>1056.96019997548</v>
      </c>
      <c r="C209" s="0" t="n">
        <v>1087.96510033736</v>
      </c>
      <c r="D209" s="0" t="n">
        <v>2025.90898995741</v>
      </c>
      <c r="E209" s="0" t="n">
        <v>429.250599983824</v>
      </c>
      <c r="F209" s="0" t="n">
        <v>893.594199812212</v>
      </c>
      <c r="G209" s="0" t="n">
        <v>45217.5478020052</v>
      </c>
      <c r="H209" s="0" t="n">
        <v>34272.1411264265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89</v>
      </c>
      <c r="B210" s="0" t="n">
        <v>1056.96020003925</v>
      </c>
      <c r="C210" s="0" t="n">
        <v>1002.08315646578</v>
      </c>
      <c r="D210" s="0" t="n">
        <v>2025.90899010641</v>
      </c>
      <c r="E210" s="0" t="n">
        <v>429.250600044583</v>
      </c>
      <c r="F210" s="0" t="n">
        <v>893.594200185772</v>
      </c>
      <c r="G210" s="0" t="n">
        <v>32005.1743738147</v>
      </c>
      <c r="H210" s="0" t="n">
        <v>26007.3477889883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90</v>
      </c>
      <c r="B211" s="0" t="n">
        <v>1056.96020073294</v>
      </c>
      <c r="C211" s="0" t="n">
        <v>1087.96510111299</v>
      </c>
      <c r="D211" s="0" t="n">
        <v>2025.908991842</v>
      </c>
      <c r="E211" s="0" t="n">
        <v>429.250600862945</v>
      </c>
      <c r="F211" s="0" t="n">
        <v>893.594203036915</v>
      </c>
      <c r="G211" s="0" t="n">
        <v>42719.5818381591</v>
      </c>
      <c r="H211" s="0" t="n">
        <v>26007.34778844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91</v>
      </c>
      <c r="B212" s="0" t="n">
        <v>1056.96020062779</v>
      </c>
      <c r="C212" s="0" t="n">
        <v>969.40510085984</v>
      </c>
      <c r="D212" s="0" t="n">
        <v>2025.90899157387</v>
      </c>
      <c r="E212" s="0" t="n">
        <v>429.250600745153</v>
      </c>
      <c r="F212" s="0" t="n">
        <v>893.594202651329</v>
      </c>
      <c r="G212" s="0" t="n">
        <v>35302.5775017354</v>
      </c>
      <c r="H212" s="0" t="n">
        <v>26007.3477884175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</row>
    <row r="215" customFormat="false" ht="12.75" hidden="false" customHeight="false" outlineLevel="0" collapsed="false">
      <c r="B215" s="0" t="s">
        <v>94</v>
      </c>
    </row>
    <row r="216" customFormat="false" ht="12.75" hidden="false" customHeight="false" outlineLevel="0" collapsed="false">
      <c r="B216" s="0" t="s">
        <v>28</v>
      </c>
      <c r="C216" s="0" t="s">
        <v>24</v>
      </c>
      <c r="D216" s="0" t="s">
        <v>25</v>
      </c>
      <c r="E216" s="0" t="s">
        <v>26</v>
      </c>
      <c r="F216" s="0" t="s">
        <v>27</v>
      </c>
      <c r="G216" s="0" t="s">
        <v>23</v>
      </c>
      <c r="H216" s="0" t="s">
        <v>22</v>
      </c>
      <c r="I216" s="0" t="s">
        <v>74</v>
      </c>
      <c r="J216" s="0" t="s">
        <v>75</v>
      </c>
      <c r="K216" s="0" t="s">
        <v>76</v>
      </c>
      <c r="L216" s="0" t="s">
        <v>77</v>
      </c>
      <c r="M216" s="0" t="s">
        <v>78</v>
      </c>
      <c r="N216" s="0" t="s">
        <v>79</v>
      </c>
      <c r="O216" s="0" t="s">
        <v>80</v>
      </c>
      <c r="P216" s="0" t="s">
        <v>81</v>
      </c>
    </row>
    <row r="217" customFormat="false" ht="12.75" hidden="false" customHeight="false" outlineLevel="0" collapsed="false">
      <c r="A217" s="0" t="s">
        <v>82</v>
      </c>
      <c r="B217" s="0" t="n">
        <v>442.71019661179</v>
      </c>
      <c r="C217" s="0" t="n">
        <v>277.44689570362</v>
      </c>
      <c r="D217" s="0" t="n">
        <v>542.433961464266</v>
      </c>
      <c r="E217" s="0" t="n">
        <v>456.268962693838</v>
      </c>
      <c r="F217" s="0" t="n">
        <v>2033.17094932865</v>
      </c>
      <c r="G217" s="0" t="n">
        <v>-2083.55130082429</v>
      </c>
      <c r="H217" s="0" t="n">
        <v>-1668.47966289446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83</v>
      </c>
      <c r="B218" s="0" t="n">
        <v>315.889338039678</v>
      </c>
      <c r="C218" s="0" t="n">
        <v>391.138734118927</v>
      </c>
      <c r="D218" s="0" t="n">
        <v>699.6167675043</v>
      </c>
      <c r="E218" s="0" t="n">
        <v>386.736737151403</v>
      </c>
      <c r="F218" s="0" t="n">
        <v>1731.40093449546</v>
      </c>
      <c r="G218" s="0" t="n">
        <v>-2449.43238679179</v>
      </c>
      <c r="H218" s="0" t="n">
        <v>-1075.35002267377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84</v>
      </c>
      <c r="B219" s="0" t="n">
        <v>363.689994277823</v>
      </c>
      <c r="C219" s="0" t="n">
        <v>288.406265645577</v>
      </c>
      <c r="D219" s="0" t="n">
        <v>534.386730054929</v>
      </c>
      <c r="E219" s="0" t="n">
        <v>326.341683927827</v>
      </c>
      <c r="F219" s="0" t="n">
        <v>2212.10715554305</v>
      </c>
      <c r="G219" s="0" t="n">
        <v>-1952.87110530483</v>
      </c>
      <c r="H219" s="0" t="n">
        <v>-1772.06072395441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85</v>
      </c>
      <c r="B220" s="0" t="n">
        <v>204.603769376834</v>
      </c>
      <c r="C220" s="0" t="n">
        <v>337.597886385321</v>
      </c>
      <c r="D220" s="0" t="n">
        <v>972.70291525969</v>
      </c>
      <c r="E220" s="0" t="n">
        <v>281.874481033282</v>
      </c>
      <c r="F220" s="0" t="n">
        <v>1820.17573078965</v>
      </c>
      <c r="G220" s="0" t="n">
        <v>-2236.81636129031</v>
      </c>
      <c r="H220" s="0" t="n">
        <v>-1380.13830579485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86</v>
      </c>
      <c r="B221" s="0" t="n">
        <v>311.859767216395</v>
      </c>
      <c r="C221" s="0" t="n">
        <v>288.171651977141</v>
      </c>
      <c r="D221" s="0" t="n">
        <v>676.113653974404</v>
      </c>
      <c r="E221" s="0" t="n">
        <v>396.13691835492</v>
      </c>
      <c r="F221" s="0" t="n">
        <v>2037.59827547957</v>
      </c>
      <c r="G221" s="0" t="n">
        <v>-2067.31491918474</v>
      </c>
      <c r="H221" s="0" t="n">
        <v>-1642.56539678631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87</v>
      </c>
      <c r="B222" s="0" t="n">
        <v>723.268791728494</v>
      </c>
      <c r="C222" s="0" t="n">
        <v>711.924800408973</v>
      </c>
      <c r="D222" s="0" t="n">
        <v>-642.737362109702</v>
      </c>
      <c r="E222" s="0" t="n">
        <v>633.601020077517</v>
      </c>
      <c r="F222" s="0" t="n">
        <v>1532.89654661795</v>
      </c>
      <c r="G222" s="0" t="n">
        <v>-3373.07266969899</v>
      </c>
      <c r="H222" s="0" t="n">
        <v>414.119209781576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88</v>
      </c>
      <c r="B223" s="0" t="n">
        <v>476.583363645904</v>
      </c>
      <c r="C223" s="0" t="n">
        <v>599.496946003367</v>
      </c>
      <c r="D223" s="0" t="n">
        <v>-355.476835117224</v>
      </c>
      <c r="E223" s="0" t="n">
        <v>468.728200557685</v>
      </c>
      <c r="F223" s="0" t="n">
        <v>1940.24200541324</v>
      </c>
      <c r="G223" s="0" t="n">
        <v>-2824.99889547743</v>
      </c>
      <c r="H223" s="0" t="n">
        <v>-304.574790570227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89</v>
      </c>
      <c r="B224" s="0" t="n">
        <v>247.582849540095</v>
      </c>
      <c r="C224" s="0" t="n">
        <v>588.565315237087</v>
      </c>
      <c r="D224" s="0" t="n">
        <v>122.725808096274</v>
      </c>
      <c r="E224" s="0" t="n">
        <v>347.327825737098</v>
      </c>
      <c r="F224" s="0" t="n">
        <v>1816.96456979865</v>
      </c>
      <c r="G224" s="0" t="n">
        <v>-2799.14650495932</v>
      </c>
      <c r="H224" s="0" t="n">
        <v>-324.019858294532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90</v>
      </c>
      <c r="B225" s="0" t="n">
        <v>381.355724522417</v>
      </c>
      <c r="C225" s="0" t="n">
        <v>476.655552331779</v>
      </c>
      <c r="D225" s="0" t="n">
        <v>52.9917710680381</v>
      </c>
      <c r="E225" s="0" t="n">
        <v>399.72251838719</v>
      </c>
      <c r="F225" s="0" t="n">
        <v>1745.18144504459</v>
      </c>
      <c r="G225" s="0" t="n">
        <v>-2905.32149087685</v>
      </c>
      <c r="H225" s="0" t="n">
        <v>-150.585394448404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91</v>
      </c>
      <c r="B226" s="0" t="n">
        <v>200.130904763608</v>
      </c>
      <c r="C226" s="0" t="n">
        <v>466.403862289318</v>
      </c>
      <c r="D226" s="0" t="n">
        <v>-379.139099777978</v>
      </c>
      <c r="E226" s="0" t="n">
        <v>284.009940909386</v>
      </c>
      <c r="F226" s="0" t="n">
        <v>2017.86848178202</v>
      </c>
      <c r="G226" s="0" t="n">
        <v>-3060.44827411971</v>
      </c>
      <c r="H226" s="0" t="n">
        <v>471.174286305562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</row>
    <row r="229" customFormat="false" ht="12.75" hidden="false" customHeight="false" outlineLevel="0" collapsed="false">
      <c r="B229" s="0" t="s">
        <v>96</v>
      </c>
    </row>
    <row r="230" customFormat="false" ht="12.75" hidden="false" customHeight="false" outlineLevel="0" collapsed="false">
      <c r="B230" s="0" t="s">
        <v>28</v>
      </c>
      <c r="C230" s="0" t="s">
        <v>24</v>
      </c>
      <c r="D230" s="0" t="s">
        <v>25</v>
      </c>
      <c r="E230" s="0" t="s">
        <v>26</v>
      </c>
      <c r="F230" s="0" t="s">
        <v>27</v>
      </c>
      <c r="G230" s="0" t="s">
        <v>23</v>
      </c>
      <c r="H230" s="0" t="s">
        <v>22</v>
      </c>
      <c r="I230" s="0" t="s">
        <v>74</v>
      </c>
      <c r="J230" s="0" t="s">
        <v>75</v>
      </c>
      <c r="K230" s="0" t="s">
        <v>76</v>
      </c>
      <c r="L230" s="0" t="s">
        <v>77</v>
      </c>
      <c r="M230" s="0" t="s">
        <v>78</v>
      </c>
      <c r="N230" s="0" t="s">
        <v>79</v>
      </c>
      <c r="O230" s="0" t="s">
        <v>80</v>
      </c>
      <c r="P230" s="0" t="s">
        <v>81</v>
      </c>
    </row>
    <row r="231" customFormat="false" ht="12.75" hidden="false" customHeight="false" outlineLevel="0" collapsed="false">
      <c r="A231" s="0" t="s">
        <v>82</v>
      </c>
      <c r="B231" s="0" t="n">
        <v>0</v>
      </c>
      <c r="C231" s="0" t="n">
        <v>0</v>
      </c>
      <c r="D231" s="0" t="n">
        <v>1626.44504211503</v>
      </c>
      <c r="E231" s="0" t="n">
        <v>0</v>
      </c>
      <c r="F231" s="0" t="n">
        <v>0</v>
      </c>
      <c r="G231" s="0" t="n">
        <v>0</v>
      </c>
      <c r="H231" s="0" t="n">
        <v>8805.95670508994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83</v>
      </c>
      <c r="B232" s="0" t="n">
        <v>0</v>
      </c>
      <c r="C232" s="0" t="n">
        <v>0</v>
      </c>
      <c r="D232" s="0" t="n">
        <v>1162.08800136452</v>
      </c>
      <c r="E232" s="0" t="n">
        <v>0</v>
      </c>
      <c r="F232" s="0" t="n">
        <v>0</v>
      </c>
      <c r="G232" s="0" t="n">
        <v>0</v>
      </c>
      <c r="H232" s="0" t="n">
        <v>6243.04610365631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84</v>
      </c>
      <c r="B233" s="0" t="n">
        <v>0</v>
      </c>
      <c r="C233" s="0" t="n">
        <v>0</v>
      </c>
      <c r="D233" s="0" t="n">
        <v>1448.94991727911</v>
      </c>
      <c r="E233" s="0" t="n">
        <v>0</v>
      </c>
      <c r="F233" s="0" t="n">
        <v>0</v>
      </c>
      <c r="G233" s="0" t="n">
        <v>0</v>
      </c>
      <c r="H233" s="0" t="n">
        <v>7921.37300843623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85</v>
      </c>
      <c r="B234" s="0" t="n">
        <v>0</v>
      </c>
      <c r="C234" s="0" t="n">
        <v>0</v>
      </c>
      <c r="D234" s="0" t="n">
        <v>1162.08800149018</v>
      </c>
      <c r="E234" s="0" t="n">
        <v>0</v>
      </c>
      <c r="F234" s="0" t="n">
        <v>0</v>
      </c>
      <c r="G234" s="0" t="n">
        <v>0</v>
      </c>
      <c r="H234" s="0" t="n">
        <v>6448.89939119925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86</v>
      </c>
      <c r="B235" s="0" t="n">
        <v>0</v>
      </c>
      <c r="C235" s="0" t="n">
        <v>0</v>
      </c>
      <c r="D235" s="0" t="n">
        <v>1133.72730204646</v>
      </c>
      <c r="E235" s="0" t="n">
        <v>0</v>
      </c>
      <c r="F235" s="0" t="n">
        <v>0</v>
      </c>
      <c r="G235" s="0" t="n">
        <v>0</v>
      </c>
      <c r="H235" s="0" t="n">
        <v>6585.8690783842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87</v>
      </c>
      <c r="B236" s="0" t="n">
        <v>0</v>
      </c>
      <c r="C236" s="0" t="n">
        <v>0</v>
      </c>
      <c r="D236" s="0" t="n">
        <v>1333.9610028068</v>
      </c>
      <c r="E236" s="0" t="n">
        <v>0</v>
      </c>
      <c r="F236" s="0" t="n">
        <v>0</v>
      </c>
      <c r="G236" s="0" t="n">
        <v>0</v>
      </c>
      <c r="H236" s="0" t="n">
        <v>8636.05073014399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88</v>
      </c>
      <c r="B237" s="0" t="n">
        <v>0</v>
      </c>
      <c r="C237" s="0" t="n">
        <v>0</v>
      </c>
      <c r="D237" s="0" t="n">
        <v>1201.17557716474</v>
      </c>
      <c r="E237" s="0" t="n">
        <v>0</v>
      </c>
      <c r="F237" s="0" t="n">
        <v>0</v>
      </c>
      <c r="G237" s="0" t="n">
        <v>0</v>
      </c>
      <c r="H237" s="0" t="n">
        <v>7998.01831952723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89</v>
      </c>
      <c r="B238" s="0" t="n">
        <v>0</v>
      </c>
      <c r="C238" s="0" t="n">
        <v>0</v>
      </c>
      <c r="D238" s="0" t="n">
        <v>782.629511013823</v>
      </c>
      <c r="E238" s="0" t="n">
        <v>0</v>
      </c>
      <c r="F238" s="0" t="n">
        <v>0</v>
      </c>
      <c r="G238" s="0" t="n">
        <v>0</v>
      </c>
      <c r="H238" s="0" t="n">
        <v>3782.90564350015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90</v>
      </c>
      <c r="B239" s="0" t="n">
        <v>0</v>
      </c>
      <c r="C239" s="0" t="n">
        <v>0</v>
      </c>
      <c r="D239" s="0" t="n">
        <v>949.222001380953</v>
      </c>
      <c r="E239" s="0" t="n">
        <v>0</v>
      </c>
      <c r="F239" s="0" t="n">
        <v>0</v>
      </c>
      <c r="G239" s="0" t="n">
        <v>0</v>
      </c>
      <c r="H239" s="0" t="n">
        <v>5104.49372106611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91</v>
      </c>
      <c r="B240" s="0" t="n">
        <v>0</v>
      </c>
      <c r="C240" s="0" t="n">
        <v>0</v>
      </c>
      <c r="D240" s="0" t="n">
        <v>740.343362887866</v>
      </c>
      <c r="E240" s="0" t="n">
        <v>0</v>
      </c>
      <c r="F240" s="0" t="n">
        <v>0</v>
      </c>
      <c r="G240" s="0" t="n">
        <v>0</v>
      </c>
      <c r="H240" s="0" t="n">
        <v>4421.74554615127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3" customFormat="false" ht="12.75" hidden="false" customHeight="false" outlineLevel="0" collapsed="false">
      <c r="B243" s="0" t="s">
        <v>96</v>
      </c>
    </row>
    <row r="244" customFormat="false" ht="12.75" hidden="false" customHeight="false" outlineLevel="0" collapsed="false">
      <c r="B244" s="0" t="s">
        <v>28</v>
      </c>
      <c r="C244" s="0" t="s">
        <v>24</v>
      </c>
      <c r="D244" s="0" t="s">
        <v>25</v>
      </c>
      <c r="E244" s="0" t="s">
        <v>26</v>
      </c>
      <c r="F244" s="0" t="s">
        <v>27</v>
      </c>
      <c r="G244" s="0" t="s">
        <v>23</v>
      </c>
      <c r="H244" s="0" t="s">
        <v>22</v>
      </c>
      <c r="I244" s="0" t="s">
        <v>74</v>
      </c>
      <c r="J244" s="0" t="s">
        <v>75</v>
      </c>
      <c r="K244" s="0" t="s">
        <v>76</v>
      </c>
      <c r="L244" s="0" t="s">
        <v>77</v>
      </c>
      <c r="M244" s="0" t="s">
        <v>78</v>
      </c>
      <c r="N244" s="0" t="s">
        <v>79</v>
      </c>
      <c r="O244" s="0" t="s">
        <v>80</v>
      </c>
      <c r="P244" s="0" t="s">
        <v>81</v>
      </c>
    </row>
    <row r="245" customFormat="false" ht="12.75" hidden="false" customHeight="false" outlineLevel="0" collapsed="false">
      <c r="A245" s="0" t="s">
        <v>82</v>
      </c>
      <c r="B245" s="0" t="n">
        <v>632.97111653632</v>
      </c>
      <c r="C245" s="0" t="n">
        <v>1260.84510836804</v>
      </c>
      <c r="D245" s="0" t="n">
        <v>116.279999876502</v>
      </c>
      <c r="E245" s="0" t="n">
        <v>0</v>
      </c>
      <c r="F245" s="0" t="n">
        <v>3128.36245721666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83</v>
      </c>
      <c r="B246" s="0" t="n">
        <v>362.068863059685</v>
      </c>
      <c r="C246" s="0" t="n">
        <v>796.261197026375</v>
      </c>
      <c r="D246" s="0" t="n">
        <v>116.28000136452</v>
      </c>
      <c r="E246" s="0" t="n">
        <v>0</v>
      </c>
      <c r="F246" s="0" t="n">
        <v>2244.30185315167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84</v>
      </c>
      <c r="B247" s="0" t="n">
        <v>476.772754675248</v>
      </c>
      <c r="C247" s="0" t="n">
        <v>1172.61944637378</v>
      </c>
      <c r="D247" s="0" t="n">
        <v>116.279999989847</v>
      </c>
      <c r="E247" s="0" t="n">
        <v>0</v>
      </c>
      <c r="F247" s="0" t="n">
        <v>2983.62695709477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85</v>
      </c>
      <c r="B248" s="0" t="n">
        <v>332.211648707137</v>
      </c>
      <c r="C248" s="0" t="n">
        <v>504.539670650409</v>
      </c>
      <c r="D248" s="0" t="n">
        <v>116.280001490188</v>
      </c>
      <c r="E248" s="0" t="n">
        <v>0</v>
      </c>
      <c r="F248" s="0" t="n">
        <v>1834.51333822867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86</v>
      </c>
      <c r="B249" s="0" t="n">
        <v>344.083631601285</v>
      </c>
      <c r="C249" s="0" t="n">
        <v>557.252871836541</v>
      </c>
      <c r="D249" s="0" t="n">
        <v>116.279999452543</v>
      </c>
      <c r="E249" s="0" t="n">
        <v>0</v>
      </c>
      <c r="F249" s="0" t="n">
        <v>2163.20284217473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87</v>
      </c>
      <c r="B250" s="0" t="n">
        <v>549.090000791005</v>
      </c>
      <c r="C250" s="0" t="n">
        <v>923.260586229348</v>
      </c>
      <c r="D250" s="0" t="n">
        <v>94.3160028068046</v>
      </c>
      <c r="E250" s="0" t="n">
        <v>0</v>
      </c>
      <c r="F250" s="0" t="n">
        <v>3013.4743608148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88</v>
      </c>
      <c r="B251" s="0" t="n">
        <v>377.457838309737</v>
      </c>
      <c r="C251" s="0" t="n">
        <v>741.228746048385</v>
      </c>
      <c r="D251" s="0" t="n">
        <v>94.3159999680151</v>
      </c>
      <c r="E251" s="0" t="n">
        <v>0</v>
      </c>
      <c r="F251" s="0" t="n">
        <v>2336.65686330855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89</v>
      </c>
      <c r="B252" s="0" t="n">
        <v>177.249632845076</v>
      </c>
      <c r="C252" s="0" t="n">
        <v>309.397599894949</v>
      </c>
      <c r="D252" s="0" t="n">
        <v>94.3160000797547</v>
      </c>
      <c r="E252" s="0" t="n">
        <v>0</v>
      </c>
      <c r="F252" s="0" t="n">
        <v>1172.35973822684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90</v>
      </c>
      <c r="B253" s="0" t="n">
        <v>256.467432191689</v>
      </c>
      <c r="C253" s="0" t="n">
        <v>336.411515380151</v>
      </c>
      <c r="D253" s="0" t="n">
        <v>94.3160013809538</v>
      </c>
      <c r="E253" s="0" t="n">
        <v>0</v>
      </c>
      <c r="F253" s="0" t="n">
        <v>1445.38511536235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91</v>
      </c>
      <c r="B254" s="0" t="n">
        <v>191.475608409253</v>
      </c>
      <c r="C254" s="0" t="n">
        <v>263.571381494208</v>
      </c>
      <c r="D254" s="0" t="n">
        <v>94.3160011797198</v>
      </c>
      <c r="E254" s="0" t="n">
        <v>0</v>
      </c>
      <c r="F254" s="0" t="n">
        <v>1403.6752898317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7" customFormat="false" ht="12.75" hidden="false" customHeight="false" outlineLevel="0" collapsed="false">
      <c r="B257" s="0" t="s">
        <v>96</v>
      </c>
    </row>
    <row r="258" customFormat="false" ht="12.75" hidden="false" customHeight="false" outlineLevel="0" collapsed="false">
      <c r="B258" s="0" t="s">
        <v>28</v>
      </c>
      <c r="C258" s="0" t="s">
        <v>24</v>
      </c>
      <c r="D258" s="0" t="s">
        <v>25</v>
      </c>
      <c r="E258" s="0" t="s">
        <v>26</v>
      </c>
      <c r="F258" s="0" t="s">
        <v>27</v>
      </c>
      <c r="G258" s="0" t="s">
        <v>23</v>
      </c>
      <c r="H258" s="0" t="s">
        <v>22</v>
      </c>
      <c r="I258" s="0" t="s">
        <v>74</v>
      </c>
      <c r="J258" s="0" t="s">
        <v>75</v>
      </c>
      <c r="K258" s="0" t="s">
        <v>76</v>
      </c>
      <c r="L258" s="0" t="s">
        <v>77</v>
      </c>
      <c r="M258" s="0" t="s">
        <v>78</v>
      </c>
      <c r="N258" s="0" t="s">
        <v>79</v>
      </c>
      <c r="O258" s="0" t="s">
        <v>80</v>
      </c>
      <c r="P258" s="0" t="s">
        <v>81</v>
      </c>
    </row>
    <row r="259" customFormat="false" ht="12.75" hidden="false" customHeight="false" outlineLevel="0" collapsed="false">
      <c r="A259" s="0" t="s">
        <v>8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68601.8569989034</v>
      </c>
      <c r="H259" s="0" t="n">
        <v>54.0000000313159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8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49404.738334703</v>
      </c>
      <c r="H260" s="0" t="n">
        <v>54.0000004834919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8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60567.5361244314</v>
      </c>
      <c r="H261" s="0" t="n">
        <v>54.0000000000499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8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55278.0989968967</v>
      </c>
      <c r="H262" s="0" t="n">
        <v>54.000000635903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8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56058.9402170992</v>
      </c>
      <c r="H263" s="0" t="n">
        <v>53.9999997182467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8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53713.6932489064</v>
      </c>
      <c r="H264" s="0" t="n">
        <v>53.9999998572274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88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40645.7988019247</v>
      </c>
      <c r="H265" s="0" t="n">
        <v>54.0000000091754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8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27433.4253738356</v>
      </c>
      <c r="H266" s="0" t="n">
        <v>53.9999999946924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9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38147.8328402475</v>
      </c>
      <c r="H267" s="0" t="n">
        <v>53.9999998882106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91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30730.8285035905</v>
      </c>
      <c r="H268" s="0" t="n">
        <v>53.9999998837087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71" customFormat="false" ht="12.75" hidden="false" customHeight="false" outlineLevel="0" collapsed="false">
      <c r="B271" s="0" t="s">
        <v>96</v>
      </c>
    </row>
    <row r="272" customFormat="false" ht="12.75" hidden="false" customHeight="false" outlineLevel="0" collapsed="false">
      <c r="B272" s="0" t="s">
        <v>28</v>
      </c>
      <c r="C272" s="0" t="s">
        <v>24</v>
      </c>
      <c r="D272" s="0" t="s">
        <v>25</v>
      </c>
      <c r="E272" s="0" t="s">
        <v>26</v>
      </c>
      <c r="F272" s="0" t="s">
        <v>27</v>
      </c>
      <c r="G272" s="0" t="s">
        <v>23</v>
      </c>
      <c r="H272" s="0" t="s">
        <v>22</v>
      </c>
      <c r="I272" s="0" t="s">
        <v>74</v>
      </c>
      <c r="J272" s="0" t="s">
        <v>75</v>
      </c>
      <c r="K272" s="0" t="s">
        <v>76</v>
      </c>
      <c r="L272" s="0" t="s">
        <v>77</v>
      </c>
      <c r="M272" s="0" t="s">
        <v>78</v>
      </c>
      <c r="N272" s="0" t="s">
        <v>79</v>
      </c>
      <c r="O272" s="0" t="s">
        <v>80</v>
      </c>
      <c r="P272" s="0" t="s">
        <v>81</v>
      </c>
    </row>
    <row r="273" customFormat="false" ht="12.75" hidden="false" customHeight="false" outlineLevel="0" collapsed="false">
      <c r="A273" s="0" t="s">
        <v>82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48.899999780662</v>
      </c>
      <c r="H273" s="0" t="n">
        <v>7202.11183973762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2.75" hidden="false" customHeight="false" outlineLevel="0" collapsed="false">
      <c r="A274" s="0" t="s">
        <v>83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48.8999999109092</v>
      </c>
      <c r="H274" s="0" t="n">
        <v>4728.66003404079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2.75" hidden="false" customHeight="false" outlineLevel="0" collapsed="false">
      <c r="A275" s="0" t="s">
        <v>84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48.8999999791042</v>
      </c>
      <c r="H275" s="0" t="n">
        <v>6074.15492714801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2.75" hidden="false" customHeight="false" outlineLevel="0" collapsed="false">
      <c r="A276" s="0" t="s">
        <v>8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48.8999999146084</v>
      </c>
      <c r="H276" s="0" t="n">
        <v>4884.58849921469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2.75" hidden="false" customHeight="false" outlineLevel="0" collapsed="false">
      <c r="A277" s="0" t="s">
        <v>86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48.9000000018886</v>
      </c>
      <c r="H277" s="0" t="n">
        <v>4988.27530839728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2.75" hidden="false" customHeight="false" outlineLevel="0" collapsed="false">
      <c r="A278" s="0" t="s">
        <v>8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48.8999983526237</v>
      </c>
      <c r="H278" s="0" t="n">
        <v>6747.60183321117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2.75" hidden="false" customHeight="false" outlineLevel="0" collapsed="false">
      <c r="A279" s="0" t="s">
        <v>8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48.9000000804792</v>
      </c>
      <c r="H279" s="0" t="n">
        <v>6217.36641151869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2.75" hidden="false" customHeight="false" outlineLevel="0" collapsed="false">
      <c r="A280" s="0" t="s">
        <v>8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48.8999999791068</v>
      </c>
      <c r="H280" s="0" t="n">
        <v>3312.51900279469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2.75" hidden="false" customHeight="false" outlineLevel="0" collapsed="false">
      <c r="A281" s="0" t="s">
        <v>9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48.8999995823334</v>
      </c>
      <c r="H281" s="0" t="n">
        <v>3839.731688790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2.75" hidden="false" customHeight="false" outlineLevel="0" collapsed="false">
      <c r="A282" s="0" t="s">
        <v>91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48.8999996290062</v>
      </c>
      <c r="H282" s="0" t="n">
        <v>3312.5190022186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5" customFormat="false" ht="12.75" hidden="false" customHeight="false" outlineLevel="0" collapsed="false">
      <c r="B285" s="0" t="s">
        <v>96</v>
      </c>
    </row>
    <row r="286" customFormat="false" ht="12.75" hidden="false" customHeight="false" outlineLevel="0" collapsed="false">
      <c r="B286" s="0" t="s">
        <v>28</v>
      </c>
      <c r="C286" s="0" t="s">
        <v>24</v>
      </c>
      <c r="D286" s="0" t="s">
        <v>25</v>
      </c>
      <c r="E286" s="0" t="s">
        <v>26</v>
      </c>
      <c r="F286" s="0" t="s">
        <v>27</v>
      </c>
      <c r="G286" s="0" t="s">
        <v>23</v>
      </c>
      <c r="H286" s="0" t="s">
        <v>22</v>
      </c>
      <c r="I286" s="0" t="s">
        <v>74</v>
      </c>
      <c r="J286" s="0" t="s">
        <v>75</v>
      </c>
      <c r="K286" s="0" t="s">
        <v>76</v>
      </c>
      <c r="L286" s="0" t="s">
        <v>77</v>
      </c>
      <c r="M286" s="0" t="s">
        <v>78</v>
      </c>
      <c r="N286" s="0" t="s">
        <v>79</v>
      </c>
      <c r="O286" s="0" t="s">
        <v>80</v>
      </c>
      <c r="P286" s="0" t="s">
        <v>81</v>
      </c>
    </row>
    <row r="287" customFormat="false" ht="12.75" hidden="false" customHeight="false" outlineLevel="0" collapsed="false">
      <c r="A287" s="0" t="s">
        <v>82</v>
      </c>
      <c r="B287" s="0" t="n">
        <v>0</v>
      </c>
      <c r="C287" s="0" t="n">
        <v>0</v>
      </c>
      <c r="D287" s="0" t="n">
        <v>1603.52999991765</v>
      </c>
      <c r="E287" s="0" t="n">
        <v>346.742861594343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83</v>
      </c>
      <c r="B288" s="0" t="n">
        <v>0</v>
      </c>
      <c r="C288" s="0" t="n">
        <v>0</v>
      </c>
      <c r="D288" s="0" t="n">
        <v>1320.30000090972</v>
      </c>
      <c r="E288" s="0" t="n">
        <v>178.83186429621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84</v>
      </c>
      <c r="B289" s="0" t="n">
        <v>0</v>
      </c>
      <c r="C289" s="0" t="n">
        <v>0</v>
      </c>
      <c r="D289" s="0" t="n">
        <v>1510.3020902413</v>
      </c>
      <c r="E289" s="0" t="n">
        <v>281.367946414312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85</v>
      </c>
      <c r="B290" s="0" t="n">
        <v>0</v>
      </c>
      <c r="C290" s="0" t="n">
        <v>0</v>
      </c>
      <c r="D290" s="0" t="n">
        <v>1226.58861599138</v>
      </c>
      <c r="E290" s="0" t="n">
        <v>152.762991911708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86</v>
      </c>
      <c r="B291" s="0" t="n">
        <v>0</v>
      </c>
      <c r="C291" s="0" t="n">
        <v>0</v>
      </c>
      <c r="D291" s="0" t="n">
        <v>1143.90035139032</v>
      </c>
      <c r="E291" s="0" t="n">
        <v>163.13177116092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87</v>
      </c>
      <c r="B292" s="0" t="n">
        <v>0</v>
      </c>
      <c r="C292" s="0" t="n">
        <v>0</v>
      </c>
      <c r="D292" s="0" t="n">
        <v>1300.51100187143</v>
      </c>
      <c r="E292" s="0" t="n">
        <v>285.266979726749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88</v>
      </c>
      <c r="B293" s="0" t="n">
        <v>0</v>
      </c>
      <c r="C293" s="0" t="n">
        <v>0</v>
      </c>
      <c r="D293" s="0" t="n">
        <v>1259.97140953772</v>
      </c>
      <c r="E293" s="0" t="n">
        <v>183.36483051204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89</v>
      </c>
      <c r="B294" s="0" t="n">
        <v>0</v>
      </c>
      <c r="C294" s="0" t="n">
        <v>0</v>
      </c>
      <c r="D294" s="0" t="n">
        <v>792.237390949133</v>
      </c>
      <c r="E294" s="0" t="n">
        <v>72.7264603562646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90</v>
      </c>
      <c r="B295" s="0" t="n">
        <v>0</v>
      </c>
      <c r="C295" s="0" t="n">
        <v>0</v>
      </c>
      <c r="D295" s="0" t="n">
        <v>1050.23291478116</v>
      </c>
      <c r="E295" s="0" t="n">
        <v>94.529115679080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91</v>
      </c>
      <c r="B296" s="0" t="n">
        <v>0</v>
      </c>
      <c r="C296" s="0" t="n">
        <v>0</v>
      </c>
      <c r="D296" s="0" t="n">
        <v>748.820904007004</v>
      </c>
      <c r="E296" s="0" t="n">
        <v>80.385404181759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9" customFormat="false" ht="12.75" hidden="false" customHeight="false" outlineLevel="0" collapsed="false">
      <c r="B299" s="0" t="s">
        <v>96</v>
      </c>
    </row>
    <row r="300" customFormat="false" ht="12.75" hidden="false" customHeight="false" outlineLevel="0" collapsed="false">
      <c r="B300" s="0" t="s">
        <v>28</v>
      </c>
      <c r="C300" s="0" t="s">
        <v>24</v>
      </c>
      <c r="D300" s="0" t="s">
        <v>25</v>
      </c>
      <c r="E300" s="0" t="s">
        <v>26</v>
      </c>
      <c r="F300" s="0" t="s">
        <v>27</v>
      </c>
      <c r="G300" s="0" t="s">
        <v>23</v>
      </c>
      <c r="H300" s="0" t="s">
        <v>22</v>
      </c>
      <c r="I300" s="0" t="s">
        <v>74</v>
      </c>
      <c r="J300" s="0" t="s">
        <v>75</v>
      </c>
      <c r="K300" s="0" t="s">
        <v>76</v>
      </c>
      <c r="L300" s="0" t="s">
        <v>77</v>
      </c>
      <c r="M300" s="0" t="s">
        <v>78</v>
      </c>
      <c r="N300" s="0" t="s">
        <v>79</v>
      </c>
      <c r="O300" s="0" t="s">
        <v>80</v>
      </c>
      <c r="P300" s="0" t="s">
        <v>81</v>
      </c>
    </row>
    <row r="301" customFormat="false" ht="12.75" hidden="false" customHeight="false" outlineLevel="0" collapsed="false">
      <c r="A301" s="0" t="s">
        <v>82</v>
      </c>
      <c r="B301" s="0" t="n">
        <v>0</v>
      </c>
      <c r="C301" s="0" t="n">
        <v>0</v>
      </c>
      <c r="D301" s="0" t="n">
        <v>1744.7011870199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83</v>
      </c>
      <c r="B302" s="0" t="n">
        <v>0</v>
      </c>
      <c r="C302" s="0" t="n">
        <v>0</v>
      </c>
      <c r="D302" s="0" t="n">
        <v>1087.9727204274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84</v>
      </c>
      <c r="B303" s="0" t="n">
        <v>0</v>
      </c>
      <c r="C303" s="0" t="n">
        <v>0</v>
      </c>
      <c r="D303" s="0" t="n">
        <v>1558.10943569699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85</v>
      </c>
      <c r="B304" s="0" t="n">
        <v>0</v>
      </c>
      <c r="C304" s="0" t="n">
        <v>0</v>
      </c>
      <c r="D304" s="0" t="n">
        <v>976.285353078742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86</v>
      </c>
      <c r="B305" s="0" t="n">
        <v>0</v>
      </c>
      <c r="C305" s="0" t="n">
        <v>0</v>
      </c>
      <c r="D305" s="0" t="n">
        <v>918.62741477842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87</v>
      </c>
      <c r="B306" s="0" t="n">
        <v>0</v>
      </c>
      <c r="C306" s="0" t="n">
        <v>0</v>
      </c>
      <c r="D306" s="0" t="n">
        <v>1807.220257431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88</v>
      </c>
      <c r="B307" s="0" t="n">
        <v>0</v>
      </c>
      <c r="C307" s="0" t="n">
        <v>0</v>
      </c>
      <c r="D307" s="0" t="n">
        <v>1305.78678248846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89</v>
      </c>
      <c r="B308" s="0" t="n">
        <v>0</v>
      </c>
      <c r="C308" s="0" t="n">
        <v>0</v>
      </c>
      <c r="D308" s="0" t="n">
        <v>691.310000053169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90</v>
      </c>
      <c r="B309" s="0" t="n">
        <v>0</v>
      </c>
      <c r="C309" s="0" t="n">
        <v>0</v>
      </c>
      <c r="D309" s="0" t="n">
        <v>812.44481500274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91</v>
      </c>
      <c r="B310" s="0" t="n">
        <v>0</v>
      </c>
      <c r="C310" s="0" t="n">
        <v>0</v>
      </c>
      <c r="D310" s="0" t="n">
        <v>691.310001179716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3" customFormat="false" ht="12.75" hidden="false" customHeight="false" outlineLevel="0" collapsed="false">
      <c r="B313" s="0" t="s">
        <v>96</v>
      </c>
    </row>
    <row r="314" customFormat="false" ht="12.75" hidden="false" customHeight="false" outlineLevel="0" collapsed="false">
      <c r="B314" s="0" t="s">
        <v>28</v>
      </c>
      <c r="C314" s="0" t="s">
        <v>24</v>
      </c>
      <c r="D314" s="0" t="s">
        <v>25</v>
      </c>
      <c r="E314" s="0" t="s">
        <v>26</v>
      </c>
      <c r="F314" s="0" t="s">
        <v>27</v>
      </c>
      <c r="G314" s="0" t="s">
        <v>23</v>
      </c>
      <c r="H314" s="0" t="s">
        <v>22</v>
      </c>
      <c r="I314" s="0" t="s">
        <v>74</v>
      </c>
      <c r="J314" s="0" t="s">
        <v>75</v>
      </c>
      <c r="K314" s="0" t="s">
        <v>76</v>
      </c>
      <c r="L314" s="0" t="s">
        <v>77</v>
      </c>
      <c r="M314" s="0" t="s">
        <v>78</v>
      </c>
      <c r="N314" s="0" t="s">
        <v>79</v>
      </c>
      <c r="O314" s="0" t="s">
        <v>80</v>
      </c>
      <c r="P314" s="0" t="s">
        <v>81</v>
      </c>
    </row>
    <row r="315" customFormat="false" ht="12.75" hidden="false" customHeight="false" outlineLevel="0" collapsed="false">
      <c r="A315" s="0" t="s">
        <v>8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9122.73025796337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8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5207.74704941741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8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6336.24688010898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8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5207.74705017946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8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5214.95147902836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8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8935.44168118357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8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6470.01660607353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8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3812.38133181489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9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5137.92888688097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9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4453.42076745262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7" customFormat="false" ht="12.75" hidden="false" customHeight="false" outlineLevel="0" collapsed="false">
      <c r="B327" s="0" t="s">
        <v>96</v>
      </c>
    </row>
    <row r="328" customFormat="false" ht="12.75" hidden="false" customHeight="false" outlineLevel="0" collapsed="false">
      <c r="B328" s="0" t="s">
        <v>28</v>
      </c>
      <c r="C328" s="0" t="s">
        <v>24</v>
      </c>
      <c r="D328" s="0" t="s">
        <v>25</v>
      </c>
      <c r="E328" s="0" t="s">
        <v>26</v>
      </c>
      <c r="F328" s="0" t="s">
        <v>27</v>
      </c>
      <c r="G328" s="0" t="s">
        <v>23</v>
      </c>
      <c r="H328" s="0" t="s">
        <v>22</v>
      </c>
      <c r="I328" s="0" t="s">
        <v>74</v>
      </c>
      <c r="J328" s="0" t="s">
        <v>75</v>
      </c>
      <c r="K328" s="0" t="s">
        <v>76</v>
      </c>
      <c r="L328" s="0" t="s">
        <v>77</v>
      </c>
      <c r="M328" s="0" t="s">
        <v>78</v>
      </c>
      <c r="N328" s="0" t="s">
        <v>79</v>
      </c>
      <c r="O328" s="0" t="s">
        <v>80</v>
      </c>
      <c r="P328" s="0" t="s">
        <v>81</v>
      </c>
    </row>
    <row r="329" customFormat="false" ht="12.75" hidden="false" customHeight="false" outlineLevel="0" collapsed="false">
      <c r="A329" s="0" t="s">
        <v>8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9203.1943606626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83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5030.76094721755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84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6442.6515825292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8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5196.64904452003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8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5306.97549681742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87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8140.52160468617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88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6572.58232203494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8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2890.34411848773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90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4092.03581018257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91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3462.57492507538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53:30Z</dcterms:created>
  <dc:creator>Standard</dc:creator>
  <dc:description/>
  <dc:language>en-US</dc:language>
  <cp:lastModifiedBy>Karsten Neuhoff</cp:lastModifiedBy>
  <dcterms:modified xsi:type="dcterms:W3CDTF">2004-01-19T1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