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ted_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Scenario</t>
  </si>
  <si>
    <t xml:space="preserve">Price</t>
  </si>
  <si>
    <t xml:space="preserve">Demand</t>
  </si>
  <si>
    <t xml:space="preserve">Competitive Generation</t>
  </si>
  <si>
    <t xml:space="preserve">Import/ Transmission service to node j</t>
  </si>
  <si>
    <t xml:space="preserve">Output Generator 1</t>
  </si>
  <si>
    <t xml:space="preserve">E.ON</t>
  </si>
  <si>
    <t xml:space="preserve">Output Generator 2</t>
  </si>
  <si>
    <t xml:space="preserve">Electrabel</t>
  </si>
  <si>
    <t xml:space="preserve">Output Generator 3</t>
  </si>
  <si>
    <t xml:space="preserve">EDF</t>
  </si>
  <si>
    <t xml:space="preserve">Output Generator 4</t>
  </si>
  <si>
    <t xml:space="preserve">ENBW</t>
  </si>
  <si>
    <t xml:space="preserve">Output Generator 5</t>
  </si>
  <si>
    <t xml:space="preserve">ESSENT</t>
  </si>
  <si>
    <t xml:space="preserve">Output Generator 6</t>
  </si>
  <si>
    <t xml:space="preserve">NUON</t>
  </si>
  <si>
    <t xml:space="preserve">Output Generator 7</t>
  </si>
  <si>
    <t xml:space="preserve">RWE</t>
  </si>
  <si>
    <t xml:space="preserve">Output Generator 8</t>
  </si>
  <si>
    <t xml:space="preserve">VATTENFALL</t>
  </si>
  <si>
    <t xml:space="preserve">Line Constraint - Shadow Price</t>
  </si>
  <si>
    <t xml:space="preserve">D</t>
  </si>
  <si>
    <t xml:space="preserve">F</t>
  </si>
  <si>
    <t xml:space="preserve">GRAM</t>
  </si>
  <si>
    <t xml:space="preserve">KRIM</t>
  </si>
  <si>
    <t xml:space="preserve">MAAS</t>
  </si>
  <si>
    <t xml:space="preserve">MERC</t>
  </si>
  <si>
    <t xml:space="preserve">ZWOL</t>
  </si>
  <si>
    <t xml:space="preserve">DIEL_ZWOL</t>
  </si>
  <si>
    <t xml:space="preserve">DIEL_ROMM</t>
  </si>
  <si>
    <t xml:space="preserve">ROMM_UCHT</t>
  </si>
  <si>
    <t xml:space="preserve">ROMM_MAAS</t>
  </si>
  <si>
    <t xml:space="preserve">UCHT_MOUL</t>
  </si>
  <si>
    <t xml:space="preserve">ZWOL_KRIM</t>
  </si>
  <si>
    <t xml:space="preserve">ZWOL_MAAS</t>
  </si>
  <si>
    <t xml:space="preserve">MAAS_KRIM</t>
  </si>
  <si>
    <t xml:space="preserve">MAAS_MERC</t>
  </si>
  <si>
    <t xml:space="preserve">MAAS_GRAM</t>
  </si>
  <si>
    <t xml:space="preserve">KRIM_MERC</t>
  </si>
  <si>
    <t xml:space="preserve">MERC_GRAM</t>
  </si>
  <si>
    <t xml:space="preserve">MERC_AVEL</t>
  </si>
  <si>
    <t xml:space="preserve">GRAM_LONN</t>
  </si>
  <si>
    <t xml:space="preserve">GRAM_MOUL</t>
  </si>
  <si>
    <t xml:space="preserve">AVEL_LONN</t>
  </si>
  <si>
    <t xml:space="preserve">LONN_MOUL</t>
  </si>
  <si>
    <t xml:space="preserve">MOUL_MUHL</t>
  </si>
  <si>
    <t xml:space="preserve">MUHL_EICH</t>
  </si>
  <si>
    <t xml:space="preserve">EICH_UCHT</t>
  </si>
  <si>
    <t xml:space="preserve">F_AVEL</t>
  </si>
  <si>
    <t xml:space="preserve">F_LONN</t>
  </si>
  <si>
    <t xml:space="preserve">F_MOUL</t>
  </si>
  <si>
    <t xml:space="preserve">D_DIEL</t>
  </si>
  <si>
    <t xml:space="preserve">D_ROMM</t>
  </si>
  <si>
    <t xml:space="preserve">D_UCHT</t>
  </si>
  <si>
    <t xml:space="preserve">F_MUHL</t>
  </si>
  <si>
    <t xml:space="preserve">D_EICH</t>
  </si>
  <si>
    <t xml:space="preserve">Cournot</t>
  </si>
  <si>
    <t xml:space="preserve">Winter 1</t>
  </si>
  <si>
    <t xml:space="preserve">Average</t>
  </si>
  <si>
    <t xml:space="preserve">Stand. Dev.</t>
  </si>
  <si>
    <t xml:space="preserve">Winter 2</t>
  </si>
  <si>
    <t xml:space="preserve">Winter 3</t>
  </si>
  <si>
    <t xml:space="preserve">Winter 4</t>
  </si>
  <si>
    <t xml:space="preserve">Winter 5</t>
  </si>
  <si>
    <t xml:space="preserve">Summer 1</t>
  </si>
  <si>
    <t xml:space="preserve">Summer 2</t>
  </si>
  <si>
    <t xml:space="preserve">Summer 3</t>
  </si>
  <si>
    <t xml:space="preserve">Summer 4</t>
  </si>
  <si>
    <t xml:space="preserve">Summer 5</t>
  </si>
  <si>
    <t xml:space="preserve">EDF - competitive in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3" activeCellId="0" sqref="A43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1" width="11.42"/>
    <col collapsed="false" customWidth="true" hidden="false" outlineLevel="0" max="3" min="3" style="0" width="12.28"/>
    <col collapsed="false" customWidth="false" hidden="false" outlineLevel="0" max="10" min="10" style="1" width="11.42"/>
    <col collapsed="false" customWidth="true" hidden="false" outlineLevel="0" max="11" min="11" style="0" width="12.28"/>
    <col collapsed="false" customWidth="false" hidden="false" outlineLevel="0" max="18" min="18" style="1" width="11.42"/>
    <col collapsed="false" customWidth="false" hidden="false" outlineLevel="0" max="26" min="26" style="1" width="11.42"/>
    <col collapsed="false" customWidth="false" hidden="false" outlineLevel="0" max="34" min="34" style="1" width="11.42"/>
    <col collapsed="false" customWidth="false" hidden="false" outlineLevel="0" max="42" min="42" style="1" width="11.42"/>
    <col collapsed="false" customWidth="false" hidden="false" outlineLevel="0" max="50" min="50" style="1" width="11.42"/>
    <col collapsed="false" customWidth="false" hidden="false" outlineLevel="0" max="58" min="58" style="1" width="11.42"/>
    <col collapsed="false" customWidth="false" hidden="false" outlineLevel="0" max="66" min="66" style="1" width="11.42"/>
    <col collapsed="false" customWidth="false" hidden="false" outlineLevel="0" max="74" min="74" style="1" width="11.42"/>
    <col collapsed="false" customWidth="false" hidden="false" outlineLevel="0" max="82" min="82" style="1" width="11.42"/>
    <col collapsed="false" customWidth="false" hidden="false" outlineLevel="0" max="90" min="90" style="1" width="11.42"/>
    <col collapsed="false" customWidth="false" hidden="false" outlineLevel="0" max="98" min="98" style="1" width="11.42"/>
    <col collapsed="false" customWidth="false" hidden="false" outlineLevel="0" max="127" min="127" style="1" width="11.42"/>
  </cols>
  <sheetData>
    <row r="1" s="2" customFormat="true" ht="12.75" hidden="false" customHeight="false" outlineLevel="0" collapsed="false">
      <c r="A1" s="2" t="s">
        <v>0</v>
      </c>
      <c r="B1" s="1"/>
      <c r="C1" s="2" t="s">
        <v>1</v>
      </c>
      <c r="J1" s="1"/>
      <c r="K1" s="2" t="s">
        <v>2</v>
      </c>
      <c r="R1" s="1"/>
      <c r="S1" s="2" t="s">
        <v>3</v>
      </c>
      <c r="Z1" s="1"/>
      <c r="AA1" s="2" t="s">
        <v>4</v>
      </c>
      <c r="AH1" s="1"/>
      <c r="AI1" s="2" t="s">
        <v>5</v>
      </c>
      <c r="AK1" s="2" t="s">
        <v>6</v>
      </c>
      <c r="AP1" s="1"/>
      <c r="AQ1" s="2" t="s">
        <v>7</v>
      </c>
      <c r="AS1" s="2" t="s">
        <v>8</v>
      </c>
      <c r="AX1" s="1"/>
      <c r="AY1" s="2" t="s">
        <v>9</v>
      </c>
      <c r="BA1" s="2" t="s">
        <v>10</v>
      </c>
      <c r="BF1" s="1"/>
      <c r="BG1" s="2" t="s">
        <v>11</v>
      </c>
      <c r="BI1" s="2" t="s">
        <v>12</v>
      </c>
      <c r="BN1" s="1"/>
      <c r="BO1" s="2" t="s">
        <v>13</v>
      </c>
      <c r="BQ1" s="2" t="s">
        <v>14</v>
      </c>
      <c r="BV1" s="1"/>
      <c r="BW1" s="2" t="s">
        <v>15</v>
      </c>
      <c r="BY1" s="2" t="s">
        <v>16</v>
      </c>
      <c r="CD1" s="1"/>
      <c r="CE1" s="2" t="s">
        <v>17</v>
      </c>
      <c r="CG1" s="2" t="s">
        <v>18</v>
      </c>
      <c r="CL1" s="1"/>
      <c r="CM1" s="2" t="s">
        <v>19</v>
      </c>
      <c r="CO1" s="2" t="s">
        <v>20</v>
      </c>
      <c r="CT1" s="1"/>
      <c r="CU1" s="2" t="s">
        <v>21</v>
      </c>
      <c r="DW1" s="1"/>
    </row>
    <row r="2" s="2" customFormat="true" ht="12.75" hidden="false" customHeight="false" outlineLevel="0" collapsed="false">
      <c r="B2" s="1"/>
      <c r="C2" s="3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1"/>
      <c r="K2" s="3" t="s">
        <v>22</v>
      </c>
      <c r="L2" s="3" t="s">
        <v>23</v>
      </c>
      <c r="M2" s="3" t="s">
        <v>24</v>
      </c>
      <c r="N2" s="3" t="s">
        <v>25</v>
      </c>
      <c r="O2" s="3" t="s">
        <v>26</v>
      </c>
      <c r="P2" s="3" t="s">
        <v>27</v>
      </c>
      <c r="Q2" s="3" t="s">
        <v>28</v>
      </c>
      <c r="R2" s="1"/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1"/>
      <c r="AA2" s="3" t="s">
        <v>22</v>
      </c>
      <c r="AB2" s="3" t="s">
        <v>23</v>
      </c>
      <c r="AC2" s="3" t="s">
        <v>24</v>
      </c>
      <c r="AD2" s="3" t="s">
        <v>25</v>
      </c>
      <c r="AE2" s="3" t="s">
        <v>26</v>
      </c>
      <c r="AF2" s="3" t="s">
        <v>27</v>
      </c>
      <c r="AG2" s="3" t="s">
        <v>28</v>
      </c>
      <c r="AH2" s="1"/>
      <c r="AI2" s="3" t="s">
        <v>22</v>
      </c>
      <c r="AJ2" s="3" t="s">
        <v>23</v>
      </c>
      <c r="AK2" s="3" t="s">
        <v>24</v>
      </c>
      <c r="AL2" s="3" t="s">
        <v>25</v>
      </c>
      <c r="AM2" s="3" t="s">
        <v>26</v>
      </c>
      <c r="AN2" s="3" t="s">
        <v>27</v>
      </c>
      <c r="AO2" s="3" t="s">
        <v>28</v>
      </c>
      <c r="AP2" s="1"/>
      <c r="AQ2" s="3" t="s">
        <v>22</v>
      </c>
      <c r="AR2" s="3" t="s">
        <v>23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1"/>
      <c r="AY2" s="3" t="s">
        <v>22</v>
      </c>
      <c r="AZ2" s="3" t="s">
        <v>23</v>
      </c>
      <c r="BA2" s="3" t="s">
        <v>24</v>
      </c>
      <c r="BB2" s="3" t="s">
        <v>25</v>
      </c>
      <c r="BC2" s="3" t="s">
        <v>26</v>
      </c>
      <c r="BD2" s="3" t="s">
        <v>27</v>
      </c>
      <c r="BE2" s="3" t="s">
        <v>28</v>
      </c>
      <c r="BF2" s="1"/>
      <c r="BG2" s="3" t="s">
        <v>22</v>
      </c>
      <c r="BH2" s="3" t="s">
        <v>23</v>
      </c>
      <c r="BI2" s="3" t="s">
        <v>24</v>
      </c>
      <c r="BJ2" s="3" t="s">
        <v>25</v>
      </c>
      <c r="BK2" s="3" t="s">
        <v>26</v>
      </c>
      <c r="BL2" s="3" t="s">
        <v>27</v>
      </c>
      <c r="BM2" s="3" t="s">
        <v>28</v>
      </c>
      <c r="BN2" s="1"/>
      <c r="BO2" s="3" t="s">
        <v>22</v>
      </c>
      <c r="BP2" s="3" t="s">
        <v>23</v>
      </c>
      <c r="BQ2" s="3" t="s">
        <v>24</v>
      </c>
      <c r="BR2" s="3" t="s">
        <v>25</v>
      </c>
      <c r="BS2" s="3" t="s">
        <v>26</v>
      </c>
      <c r="BT2" s="3" t="s">
        <v>27</v>
      </c>
      <c r="BU2" s="3" t="s">
        <v>28</v>
      </c>
      <c r="BV2" s="1"/>
      <c r="BW2" s="3" t="s">
        <v>22</v>
      </c>
      <c r="BX2" s="3" t="s">
        <v>23</v>
      </c>
      <c r="BY2" s="3" t="s">
        <v>24</v>
      </c>
      <c r="BZ2" s="3" t="s">
        <v>25</v>
      </c>
      <c r="CA2" s="3" t="s">
        <v>26</v>
      </c>
      <c r="CB2" s="3" t="s">
        <v>27</v>
      </c>
      <c r="CC2" s="3" t="s">
        <v>28</v>
      </c>
      <c r="CD2" s="1"/>
      <c r="CE2" s="3" t="s">
        <v>22</v>
      </c>
      <c r="CF2" s="3" t="s">
        <v>23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1"/>
      <c r="CM2" s="3" t="s">
        <v>22</v>
      </c>
      <c r="CN2" s="3" t="s">
        <v>23</v>
      </c>
      <c r="CO2" s="3" t="s">
        <v>24</v>
      </c>
      <c r="CP2" s="3" t="s">
        <v>25</v>
      </c>
      <c r="CQ2" s="3" t="s">
        <v>26</v>
      </c>
      <c r="CR2" s="3" t="s">
        <v>27</v>
      </c>
      <c r="CS2" s="3" t="s">
        <v>28</v>
      </c>
      <c r="CT2" s="1"/>
      <c r="CU2" s="2" t="s">
        <v>29</v>
      </c>
      <c r="CV2" s="2" t="s">
        <v>30</v>
      </c>
      <c r="CW2" s="2" t="s">
        <v>31</v>
      </c>
      <c r="CX2" s="2" t="s">
        <v>32</v>
      </c>
      <c r="CY2" s="2" t="s">
        <v>33</v>
      </c>
      <c r="CZ2" s="2" t="s">
        <v>34</v>
      </c>
      <c r="DA2" s="2" t="s">
        <v>35</v>
      </c>
      <c r="DB2" s="2" t="s">
        <v>36</v>
      </c>
      <c r="DC2" s="2" t="s">
        <v>37</v>
      </c>
      <c r="DD2" s="2" t="s">
        <v>38</v>
      </c>
      <c r="DE2" s="2" t="s">
        <v>39</v>
      </c>
      <c r="DF2" s="2" t="s">
        <v>40</v>
      </c>
      <c r="DG2" s="2" t="s">
        <v>41</v>
      </c>
      <c r="DH2" s="2" t="s">
        <v>42</v>
      </c>
      <c r="DI2" s="2" t="s">
        <v>43</v>
      </c>
      <c r="DJ2" s="2" t="s">
        <v>44</v>
      </c>
      <c r="DK2" s="2" t="s">
        <v>45</v>
      </c>
      <c r="DL2" s="2" t="s">
        <v>46</v>
      </c>
      <c r="DM2" s="2" t="s">
        <v>47</v>
      </c>
      <c r="DN2" s="2" t="s">
        <v>48</v>
      </c>
      <c r="DO2" s="2" t="s">
        <v>49</v>
      </c>
      <c r="DP2" s="2" t="s">
        <v>50</v>
      </c>
      <c r="DQ2" s="2" t="s">
        <v>51</v>
      </c>
      <c r="DR2" s="2" t="s">
        <v>52</v>
      </c>
      <c r="DS2" s="2" t="s">
        <v>53</v>
      </c>
      <c r="DT2" s="2" t="s">
        <v>54</v>
      </c>
      <c r="DU2" s="2" t="s">
        <v>55</v>
      </c>
      <c r="DV2" s="2" t="s">
        <v>56</v>
      </c>
      <c r="DW2" s="1"/>
    </row>
    <row r="3" s="2" customFormat="true" ht="12.75" hidden="false" customHeight="false" outlineLevel="0" collapsed="false">
      <c r="A3" s="2" t="s">
        <v>57</v>
      </c>
      <c r="B3" s="4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K3" s="2" t="n">
        <v>1</v>
      </c>
      <c r="L3" s="2" t="n">
        <v>2</v>
      </c>
      <c r="M3" s="2" t="n">
        <v>3</v>
      </c>
      <c r="N3" s="2" t="n">
        <v>4</v>
      </c>
      <c r="O3" s="2" t="n">
        <v>5</v>
      </c>
      <c r="P3" s="2" t="n">
        <v>6</v>
      </c>
      <c r="Q3" s="2" t="n">
        <v>7</v>
      </c>
      <c r="S3" s="2" t="n">
        <v>1</v>
      </c>
      <c r="T3" s="2" t="n">
        <v>2</v>
      </c>
      <c r="U3" s="2" t="n">
        <v>3</v>
      </c>
      <c r="V3" s="2" t="n">
        <v>4</v>
      </c>
      <c r="W3" s="2" t="n">
        <v>5</v>
      </c>
      <c r="X3" s="2" t="n">
        <v>6</v>
      </c>
      <c r="Y3" s="2" t="n">
        <v>7</v>
      </c>
      <c r="AA3" s="2" t="n">
        <v>1</v>
      </c>
      <c r="AB3" s="2" t="n">
        <v>2</v>
      </c>
      <c r="AC3" s="2" t="n">
        <v>3</v>
      </c>
      <c r="AD3" s="2" t="n">
        <v>4</v>
      </c>
      <c r="AE3" s="2" t="n">
        <v>5</v>
      </c>
      <c r="AF3" s="2" t="n">
        <v>6</v>
      </c>
      <c r="AG3" s="2" t="n">
        <v>7</v>
      </c>
      <c r="AI3" s="2" t="n">
        <v>1</v>
      </c>
      <c r="AJ3" s="2" t="n">
        <v>2</v>
      </c>
      <c r="AK3" s="2" t="n">
        <v>3</v>
      </c>
      <c r="AL3" s="2" t="n">
        <v>4</v>
      </c>
      <c r="AM3" s="2" t="n">
        <v>5</v>
      </c>
      <c r="AN3" s="2" t="n">
        <v>6</v>
      </c>
      <c r="AO3" s="2" t="n">
        <v>7</v>
      </c>
      <c r="AQ3" s="2" t="n">
        <v>1</v>
      </c>
      <c r="AR3" s="2" t="n">
        <v>2</v>
      </c>
      <c r="AS3" s="2" t="n">
        <v>3</v>
      </c>
      <c r="AT3" s="2" t="n">
        <v>4</v>
      </c>
      <c r="AU3" s="2" t="n">
        <v>5</v>
      </c>
      <c r="AV3" s="2" t="n">
        <v>6</v>
      </c>
      <c r="AW3" s="2" t="n">
        <v>7</v>
      </c>
      <c r="AY3" s="2" t="n">
        <v>1</v>
      </c>
      <c r="AZ3" s="2" t="n">
        <v>2</v>
      </c>
      <c r="BA3" s="2" t="n">
        <v>3</v>
      </c>
      <c r="BB3" s="2" t="n">
        <v>4</v>
      </c>
      <c r="BC3" s="2" t="n">
        <v>5</v>
      </c>
      <c r="BD3" s="2" t="n">
        <v>6</v>
      </c>
      <c r="BE3" s="2" t="n">
        <v>7</v>
      </c>
      <c r="BG3" s="2" t="n">
        <v>1</v>
      </c>
      <c r="BH3" s="2" t="n">
        <v>2</v>
      </c>
      <c r="BI3" s="2" t="n">
        <v>3</v>
      </c>
      <c r="BJ3" s="2" t="n">
        <v>4</v>
      </c>
      <c r="BK3" s="2" t="n">
        <v>5</v>
      </c>
      <c r="BL3" s="2" t="n">
        <v>6</v>
      </c>
      <c r="BM3" s="2" t="n">
        <v>7</v>
      </c>
      <c r="BO3" s="2" t="n">
        <v>1</v>
      </c>
      <c r="BP3" s="2" t="n">
        <v>2</v>
      </c>
      <c r="BQ3" s="2" t="n">
        <v>3</v>
      </c>
      <c r="BR3" s="2" t="n">
        <v>4</v>
      </c>
      <c r="BS3" s="2" t="n">
        <v>5</v>
      </c>
      <c r="BT3" s="2" t="n">
        <v>6</v>
      </c>
      <c r="BU3" s="2" t="n">
        <v>7</v>
      </c>
      <c r="BW3" s="2" t="n">
        <v>1</v>
      </c>
      <c r="BX3" s="2" t="n">
        <v>2</v>
      </c>
      <c r="BY3" s="2" t="n">
        <v>3</v>
      </c>
      <c r="BZ3" s="2" t="n">
        <v>4</v>
      </c>
      <c r="CA3" s="2" t="n">
        <v>5</v>
      </c>
      <c r="CB3" s="2" t="n">
        <v>6</v>
      </c>
      <c r="CC3" s="2" t="n">
        <v>7</v>
      </c>
      <c r="CE3" s="2" t="n">
        <v>1</v>
      </c>
      <c r="CF3" s="2" t="n">
        <v>2</v>
      </c>
      <c r="CG3" s="2" t="n">
        <v>3</v>
      </c>
      <c r="CH3" s="2" t="n">
        <v>4</v>
      </c>
      <c r="CI3" s="2" t="n">
        <v>5</v>
      </c>
      <c r="CJ3" s="2" t="n">
        <v>6</v>
      </c>
      <c r="CK3" s="2" t="n">
        <v>7</v>
      </c>
      <c r="CM3" s="2" t="n">
        <v>1</v>
      </c>
      <c r="CN3" s="2" t="n">
        <v>2</v>
      </c>
      <c r="CO3" s="2" t="n">
        <v>3</v>
      </c>
      <c r="CP3" s="2" t="n">
        <v>4</v>
      </c>
      <c r="CQ3" s="2" t="n">
        <v>5</v>
      </c>
      <c r="CR3" s="2" t="n">
        <v>6</v>
      </c>
      <c r="CS3" s="2" t="n">
        <v>7</v>
      </c>
      <c r="CU3" s="2" t="n">
        <v>1</v>
      </c>
      <c r="CV3" s="2" t="n">
        <v>2</v>
      </c>
      <c r="CW3" s="2" t="n">
        <v>3</v>
      </c>
      <c r="CX3" s="2" t="n">
        <v>4</v>
      </c>
      <c r="CY3" s="2" t="n">
        <v>5</v>
      </c>
      <c r="CZ3" s="2" t="n">
        <v>6</v>
      </c>
      <c r="DA3" s="2" t="n">
        <v>7</v>
      </c>
      <c r="DB3" s="2" t="n">
        <v>8</v>
      </c>
      <c r="DC3" s="2" t="n">
        <v>9</v>
      </c>
      <c r="DD3" s="2" t="n">
        <v>10</v>
      </c>
      <c r="DE3" s="2" t="n">
        <v>11</v>
      </c>
      <c r="DF3" s="2" t="n">
        <v>12</v>
      </c>
      <c r="DG3" s="2" t="n">
        <v>13</v>
      </c>
      <c r="DH3" s="2" t="n">
        <v>14</v>
      </c>
      <c r="DI3" s="2" t="n">
        <v>15</v>
      </c>
      <c r="DJ3" s="2" t="n">
        <v>16</v>
      </c>
      <c r="DK3" s="2" t="n">
        <v>17</v>
      </c>
      <c r="DL3" s="2" t="n">
        <v>18</v>
      </c>
      <c r="DM3" s="2" t="n">
        <v>19</v>
      </c>
      <c r="DN3" s="2" t="n">
        <v>20</v>
      </c>
      <c r="DO3" s="2" t="n">
        <v>21</v>
      </c>
      <c r="DP3" s="2" t="n">
        <v>22</v>
      </c>
      <c r="DQ3" s="2" t="n">
        <v>23</v>
      </c>
      <c r="DR3" s="2" t="n">
        <v>24</v>
      </c>
      <c r="DS3" s="2" t="n">
        <v>25</v>
      </c>
      <c r="DT3" s="2" t="n">
        <v>26</v>
      </c>
      <c r="DU3" s="2" t="n">
        <v>27</v>
      </c>
      <c r="DV3" s="2" t="n">
        <v>28</v>
      </c>
    </row>
    <row r="4" customFormat="false" ht="12.75" hidden="false" customHeight="false" outlineLevel="0" collapsed="false">
      <c r="A4" s="0" t="s">
        <v>58</v>
      </c>
      <c r="C4" s="5" t="n">
        <v>48.449</v>
      </c>
      <c r="D4" s="5" t="n">
        <v>131.79</v>
      </c>
      <c r="E4" s="5" t="n">
        <v>88.755</v>
      </c>
      <c r="F4" s="5" t="n">
        <v>74.839</v>
      </c>
      <c r="G4" s="5" t="n">
        <v>52.841</v>
      </c>
      <c r="H4" s="5" t="n">
        <v>114.73</v>
      </c>
      <c r="I4" s="5" t="n">
        <v>61.253</v>
      </c>
      <c r="K4" s="0" t="n">
        <v>71784</v>
      </c>
      <c r="L4" s="0" t="n">
        <v>44511</v>
      </c>
      <c r="M4" s="0" t="n">
        <v>3005.2</v>
      </c>
      <c r="N4" s="0" t="n">
        <v>6679.2</v>
      </c>
      <c r="O4" s="0" t="n">
        <v>1539</v>
      </c>
      <c r="P4" s="0" t="n">
        <v>6327</v>
      </c>
      <c r="Q4" s="0" t="n">
        <v>2541.5</v>
      </c>
      <c r="S4" s="0" t="n">
        <v>73855</v>
      </c>
      <c r="T4" s="0" t="n">
        <v>75701</v>
      </c>
      <c r="U4" s="0" t="n">
        <v>4916.3</v>
      </c>
      <c r="V4" s="0" t="n">
        <v>6844</v>
      </c>
      <c r="W4" s="0" t="n">
        <v>1874.9</v>
      </c>
      <c r="X4" s="0" t="n">
        <v>5867</v>
      </c>
      <c r="Y4" s="0" t="n">
        <v>5266</v>
      </c>
      <c r="Z4" s="6"/>
      <c r="AA4" s="0" t="n">
        <v>-2145.5</v>
      </c>
      <c r="AB4" s="0" t="n">
        <v>4083.2</v>
      </c>
      <c r="AC4" s="0" t="n">
        <v>-2609</v>
      </c>
      <c r="AD4" s="0" t="n">
        <v>-3539.8</v>
      </c>
      <c r="AE4" s="0" t="n">
        <v>-389.04</v>
      </c>
      <c r="AF4" s="0" t="n">
        <v>2128</v>
      </c>
      <c r="AG4" s="0" t="n">
        <v>-2510.4</v>
      </c>
      <c r="AH4" s="6"/>
      <c r="AI4" s="0" t="n">
        <v>8919.5</v>
      </c>
      <c r="AJ4" s="0" t="n">
        <v>0</v>
      </c>
      <c r="AK4" s="0" t="n">
        <v>0</v>
      </c>
      <c r="AL4" s="0" t="n">
        <v>1312.4</v>
      </c>
      <c r="AM4" s="0" t="n">
        <v>0</v>
      </c>
      <c r="AN4" s="0" t="n">
        <v>0</v>
      </c>
      <c r="AO4" s="0" t="n">
        <v>0</v>
      </c>
      <c r="AP4" s="6"/>
      <c r="AQ4" s="0" t="n">
        <v>0</v>
      </c>
      <c r="AR4" s="0" t="n">
        <v>0</v>
      </c>
      <c r="AS4" s="0" t="n">
        <v>4352.2</v>
      </c>
      <c r="AT4" s="0" t="n">
        <v>116</v>
      </c>
      <c r="AU4" s="0" t="n">
        <v>0</v>
      </c>
      <c r="AV4" s="0" t="n">
        <v>3124</v>
      </c>
      <c r="AW4" s="0" t="n">
        <v>3989</v>
      </c>
      <c r="AX4" s="6"/>
      <c r="AY4" s="0" t="n">
        <v>54</v>
      </c>
      <c r="AZ4" s="0" t="n">
        <v>29213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6"/>
      <c r="BG4" s="0" t="n">
        <v>7135.8</v>
      </c>
      <c r="BH4" s="0" t="n">
        <v>49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6"/>
      <c r="BO4" s="0" t="n">
        <v>0</v>
      </c>
      <c r="BP4" s="0" t="n">
        <v>0</v>
      </c>
      <c r="BQ4" s="0" t="n">
        <v>0</v>
      </c>
      <c r="BR4" s="0" t="n">
        <v>1604</v>
      </c>
      <c r="BS4" s="0" t="n">
        <v>1410</v>
      </c>
      <c r="BT4" s="0" t="n">
        <v>0</v>
      </c>
      <c r="BU4" s="0" t="n">
        <v>0</v>
      </c>
      <c r="BV4" s="6"/>
      <c r="BW4" s="0" t="n">
        <v>0</v>
      </c>
      <c r="BX4" s="0" t="n">
        <v>0</v>
      </c>
      <c r="BY4" s="0" t="n">
        <v>0</v>
      </c>
      <c r="BZ4" s="0" t="n">
        <v>1471.2</v>
      </c>
      <c r="CA4" s="0" t="n">
        <v>0</v>
      </c>
      <c r="CB4" s="0" t="n">
        <v>0</v>
      </c>
      <c r="CC4" s="0" t="n">
        <v>0</v>
      </c>
      <c r="CD4" s="6"/>
      <c r="CE4" s="0" t="n">
        <v>10046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6"/>
      <c r="CM4" s="0" t="n">
        <v>8975.3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6"/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17823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12376</v>
      </c>
      <c r="DJ4" s="0" t="n">
        <v>0</v>
      </c>
      <c r="DK4" s="0" t="n">
        <v>0</v>
      </c>
      <c r="DL4" s="0" t="n">
        <v>0</v>
      </c>
      <c r="DM4" s="0" t="n">
        <v>18408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6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</row>
    <row r="5" customFormat="false" ht="12.75" hidden="false" customHeight="false" outlineLevel="0" collapsed="false">
      <c r="C5" s="5" t="n">
        <v>51.071</v>
      </c>
      <c r="D5" s="5" t="n">
        <v>137.3</v>
      </c>
      <c r="E5" s="5" t="n">
        <v>124.61</v>
      </c>
      <c r="F5" s="5" t="n">
        <v>58.897</v>
      </c>
      <c r="G5" s="5" t="n">
        <v>68.402</v>
      </c>
      <c r="H5" s="5" t="n">
        <v>117.05</v>
      </c>
      <c r="I5" s="5" t="n">
        <v>60.249</v>
      </c>
      <c r="K5" s="0" t="n">
        <v>71116</v>
      </c>
      <c r="L5" s="0" t="n">
        <v>43271</v>
      </c>
      <c r="M5" s="0" t="n">
        <v>2539</v>
      </c>
      <c r="N5" s="0" t="n">
        <v>7093.7</v>
      </c>
      <c r="O5" s="0" t="n">
        <v>1445.6</v>
      </c>
      <c r="P5" s="0" t="n">
        <v>6257.4</v>
      </c>
      <c r="Q5" s="0" t="n">
        <v>2551.5</v>
      </c>
      <c r="S5" s="7"/>
      <c r="T5" s="7"/>
      <c r="U5" s="7"/>
      <c r="V5" s="7"/>
      <c r="W5" s="7"/>
      <c r="X5" s="7"/>
      <c r="Y5" s="7"/>
      <c r="Z5" s="6"/>
      <c r="AA5" s="0" t="n">
        <v>-3485.6</v>
      </c>
      <c r="AB5" s="0" t="n">
        <v>2521.9</v>
      </c>
      <c r="AC5" s="0" t="n">
        <v>408.9</v>
      </c>
      <c r="AD5" s="0" t="n">
        <v>-4366.7</v>
      </c>
      <c r="AE5" s="0" t="n">
        <v>514.09</v>
      </c>
      <c r="AF5" s="0" t="n">
        <v>1659.4</v>
      </c>
      <c r="AG5" s="0" t="n">
        <v>-2458.8</v>
      </c>
      <c r="AH5" s="6"/>
      <c r="AI5" s="0" t="n">
        <v>9034.6</v>
      </c>
      <c r="AJ5" s="0" t="n">
        <v>0</v>
      </c>
      <c r="AK5" s="0" t="n">
        <v>0</v>
      </c>
      <c r="AL5" s="0" t="n">
        <v>1637</v>
      </c>
      <c r="AM5" s="0" t="n">
        <v>0</v>
      </c>
      <c r="AN5" s="0" t="n">
        <v>0</v>
      </c>
      <c r="AO5" s="0" t="n">
        <v>0</v>
      </c>
      <c r="AP5" s="6"/>
      <c r="AQ5" s="0" t="n">
        <v>0</v>
      </c>
      <c r="AR5" s="0" t="n">
        <v>0</v>
      </c>
      <c r="AS5" s="0" t="n">
        <v>868.11</v>
      </c>
      <c r="AT5" s="0" t="n">
        <v>0</v>
      </c>
      <c r="AU5" s="0" t="n">
        <v>0</v>
      </c>
      <c r="AV5" s="0" t="n">
        <v>3523</v>
      </c>
      <c r="AW5" s="0" t="n">
        <v>3380.3</v>
      </c>
      <c r="AX5" s="6"/>
      <c r="AY5" s="0" t="n">
        <v>54</v>
      </c>
      <c r="AZ5" s="0" t="n">
        <v>29534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6"/>
      <c r="BG5" s="0" t="n">
        <v>7176.1</v>
      </c>
      <c r="BH5" s="0" t="n">
        <v>49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6"/>
      <c r="BO5" s="0" t="n">
        <v>0</v>
      </c>
      <c r="BP5" s="0" t="n">
        <v>0</v>
      </c>
      <c r="BQ5" s="0" t="n">
        <v>0</v>
      </c>
      <c r="BR5" s="0" t="n">
        <v>1604</v>
      </c>
      <c r="BS5" s="0" t="n">
        <v>413.5</v>
      </c>
      <c r="BT5" s="0" t="n">
        <v>0</v>
      </c>
      <c r="BU5" s="0" t="n">
        <v>0</v>
      </c>
      <c r="BV5" s="6"/>
      <c r="BW5" s="0" t="n">
        <v>0</v>
      </c>
      <c r="BX5" s="0" t="n">
        <v>0</v>
      </c>
      <c r="BY5" s="0" t="n">
        <v>0</v>
      </c>
      <c r="BZ5" s="0" t="n">
        <v>2846.8</v>
      </c>
      <c r="CA5" s="0" t="n">
        <v>0</v>
      </c>
      <c r="CB5" s="0" t="n">
        <v>0</v>
      </c>
      <c r="CC5" s="0" t="n">
        <v>0</v>
      </c>
      <c r="CD5" s="6"/>
      <c r="CE5" s="0" t="n">
        <v>1043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6"/>
      <c r="CM5" s="0" t="n">
        <v>9011.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6"/>
      <c r="CU5" s="0" t="n">
        <v>0</v>
      </c>
      <c r="CV5" s="0" t="n">
        <v>0</v>
      </c>
      <c r="CW5" s="0" t="n">
        <v>0</v>
      </c>
      <c r="CX5" s="0" t="n">
        <v>405.19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6544.9</v>
      </c>
      <c r="DE5" s="0" t="n">
        <v>7072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18611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6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</row>
    <row r="6" customFormat="false" ht="12.75" hidden="false" customHeight="false" outlineLevel="0" collapsed="false">
      <c r="C6" s="5" t="n">
        <v>50.84</v>
      </c>
      <c r="D6" s="5" t="n">
        <v>137.26</v>
      </c>
      <c r="E6" s="5" t="n">
        <v>107.06</v>
      </c>
      <c r="F6" s="5" t="n">
        <v>80.397</v>
      </c>
      <c r="G6" s="5" t="n">
        <v>74.04</v>
      </c>
      <c r="H6" s="5" t="n">
        <v>118.42</v>
      </c>
      <c r="I6" s="5" t="n">
        <v>70.691</v>
      </c>
      <c r="K6" s="0" t="n">
        <v>71175</v>
      </c>
      <c r="L6" s="0" t="n">
        <v>43279</v>
      </c>
      <c r="M6" s="0" t="n">
        <v>2767.3</v>
      </c>
      <c r="N6" s="0" t="n">
        <v>6534.7</v>
      </c>
      <c r="O6" s="0" t="n">
        <v>1411.8</v>
      </c>
      <c r="P6" s="0" t="n">
        <v>6216.4</v>
      </c>
      <c r="Q6" s="0" t="n">
        <v>2447.1</v>
      </c>
      <c r="S6" s="7"/>
      <c r="T6" s="7"/>
      <c r="U6" s="7"/>
      <c r="V6" s="7"/>
      <c r="W6" s="7"/>
      <c r="X6" s="7"/>
      <c r="Y6" s="7"/>
      <c r="Z6" s="6"/>
      <c r="AA6" s="0" t="n">
        <v>-3316.6</v>
      </c>
      <c r="AB6" s="0" t="n">
        <v>2569</v>
      </c>
      <c r="AC6" s="0" t="n">
        <v>-68.163</v>
      </c>
      <c r="AD6" s="0" t="n">
        <v>-3843.6</v>
      </c>
      <c r="AE6" s="0" t="n">
        <v>432.56</v>
      </c>
      <c r="AF6" s="0" t="n">
        <v>2095.1</v>
      </c>
      <c r="AG6" s="0" t="n">
        <v>-2909.1</v>
      </c>
      <c r="AH6" s="6"/>
      <c r="AI6" s="0" t="n">
        <v>9147.3</v>
      </c>
      <c r="AJ6" s="0" t="n">
        <v>0</v>
      </c>
      <c r="AK6" s="0" t="n">
        <v>0</v>
      </c>
      <c r="AL6" s="0" t="n">
        <v>1604.3</v>
      </c>
      <c r="AM6" s="0" t="n">
        <v>0</v>
      </c>
      <c r="AN6" s="0" t="n">
        <v>0</v>
      </c>
      <c r="AO6" s="0" t="n">
        <v>0</v>
      </c>
      <c r="AP6" s="6"/>
      <c r="AQ6" s="0" t="n">
        <v>0</v>
      </c>
      <c r="AR6" s="0" t="n">
        <v>0</v>
      </c>
      <c r="AS6" s="0" t="n">
        <v>1573.4</v>
      </c>
      <c r="AT6" s="0" t="n">
        <v>67.476</v>
      </c>
      <c r="AU6" s="0" t="n">
        <v>0</v>
      </c>
      <c r="AV6" s="0" t="n">
        <v>3046.3</v>
      </c>
      <c r="AW6" s="0" t="n">
        <v>3892.2</v>
      </c>
      <c r="AX6" s="6"/>
      <c r="AY6" s="0" t="n">
        <v>54</v>
      </c>
      <c r="AZ6" s="0" t="n">
        <v>29495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6"/>
      <c r="BG6" s="0" t="n">
        <v>7163</v>
      </c>
      <c r="BH6" s="0" t="n">
        <v>49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6"/>
      <c r="BO6" s="0" t="n">
        <v>0</v>
      </c>
      <c r="BP6" s="0" t="n">
        <v>0</v>
      </c>
      <c r="BQ6" s="0" t="n">
        <v>0</v>
      </c>
      <c r="BR6" s="0" t="n">
        <v>1492</v>
      </c>
      <c r="BS6" s="0" t="n">
        <v>461.2</v>
      </c>
      <c r="BT6" s="0" t="n">
        <v>0</v>
      </c>
      <c r="BU6" s="0" t="n">
        <v>0</v>
      </c>
      <c r="BV6" s="6"/>
      <c r="BW6" s="0" t="n">
        <v>0</v>
      </c>
      <c r="BX6" s="0" t="n">
        <v>0</v>
      </c>
      <c r="BY6" s="0" t="n">
        <v>0</v>
      </c>
      <c r="BZ6" s="0" t="n">
        <v>1842</v>
      </c>
      <c r="CA6" s="0" t="n">
        <v>0</v>
      </c>
      <c r="CB6" s="0" t="n">
        <v>0</v>
      </c>
      <c r="CC6" s="0" t="n">
        <v>0</v>
      </c>
      <c r="CD6" s="6"/>
      <c r="CE6" s="0" t="n">
        <v>10244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6"/>
      <c r="CM6" s="0" t="n">
        <v>8996.2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6"/>
      <c r="CU6" s="0" t="n">
        <v>0</v>
      </c>
      <c r="CV6" s="0" t="n">
        <v>0</v>
      </c>
      <c r="CW6" s="0" t="n">
        <v>0</v>
      </c>
      <c r="CX6" s="0" t="n">
        <v>402.36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9017.3</v>
      </c>
      <c r="DD6" s="0" t="n">
        <v>0</v>
      </c>
      <c r="DE6" s="0" t="n">
        <v>2051.7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2067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6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</row>
    <row r="7" customFormat="false" ht="12.75" hidden="false" customHeight="false" outlineLevel="0" collapsed="false">
      <c r="C7" s="5" t="n">
        <v>51.319</v>
      </c>
      <c r="D7" s="5" t="n">
        <v>136.72</v>
      </c>
      <c r="E7" s="5" t="n">
        <v>105.97</v>
      </c>
      <c r="F7" s="5" t="n">
        <v>87.129</v>
      </c>
      <c r="G7" s="5" t="n">
        <v>74.597</v>
      </c>
      <c r="H7" s="5" t="n">
        <v>115.77</v>
      </c>
      <c r="I7" s="5" t="n">
        <v>73.667</v>
      </c>
      <c r="K7" s="0" t="n">
        <v>71053</v>
      </c>
      <c r="L7" s="0" t="n">
        <v>43401</v>
      </c>
      <c r="M7" s="0" t="n">
        <v>2781.3</v>
      </c>
      <c r="N7" s="0" t="n">
        <v>6359.6</v>
      </c>
      <c r="O7" s="0" t="n">
        <v>1408.4</v>
      </c>
      <c r="P7" s="0" t="n">
        <v>6295.8</v>
      </c>
      <c r="Q7" s="0" t="n">
        <v>2417.3</v>
      </c>
      <c r="S7" s="7"/>
      <c r="T7" s="7"/>
      <c r="U7" s="7"/>
      <c r="V7" s="7"/>
      <c r="W7" s="7"/>
      <c r="X7" s="7"/>
      <c r="Y7" s="7"/>
      <c r="Z7" s="6"/>
      <c r="AA7" s="0" t="n">
        <v>-3693</v>
      </c>
      <c r="AB7" s="0" t="n">
        <v>2764.9</v>
      </c>
      <c r="AC7" s="0" t="n">
        <v>-1283.1</v>
      </c>
      <c r="AD7" s="0" t="n">
        <v>-4129.2</v>
      </c>
      <c r="AE7" s="0" t="n">
        <v>430.12</v>
      </c>
      <c r="AF7" s="0" t="n">
        <v>2601.3</v>
      </c>
      <c r="AG7" s="0" t="n">
        <v>-2234.9</v>
      </c>
      <c r="AH7" s="6"/>
      <c r="AI7" s="0" t="n">
        <v>9253</v>
      </c>
      <c r="AJ7" s="0" t="n">
        <v>0</v>
      </c>
      <c r="AK7" s="0" t="n">
        <v>0</v>
      </c>
      <c r="AL7" s="0" t="n">
        <v>1569.7</v>
      </c>
      <c r="AM7" s="0" t="n">
        <v>0</v>
      </c>
      <c r="AN7" s="0" t="n">
        <v>0</v>
      </c>
      <c r="AO7" s="0" t="n">
        <v>0</v>
      </c>
      <c r="AP7" s="6"/>
      <c r="AQ7" s="0" t="n">
        <v>0</v>
      </c>
      <c r="AR7" s="0" t="n">
        <v>0</v>
      </c>
      <c r="AS7" s="0" t="n">
        <v>2802.5</v>
      </c>
      <c r="AT7" s="0" t="n">
        <v>116</v>
      </c>
      <c r="AU7" s="0" t="n">
        <v>0</v>
      </c>
      <c r="AV7" s="0" t="n">
        <v>2619.5</v>
      </c>
      <c r="AW7" s="0" t="n">
        <v>2760.9</v>
      </c>
      <c r="AX7" s="6"/>
      <c r="AY7" s="0" t="n">
        <v>54</v>
      </c>
      <c r="AZ7" s="0" t="n">
        <v>29421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6"/>
      <c r="BG7" s="0" t="n">
        <v>7173</v>
      </c>
      <c r="BH7" s="0" t="n">
        <v>49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6"/>
      <c r="BO7" s="0" t="n">
        <v>0</v>
      </c>
      <c r="BP7" s="0" t="n">
        <v>0</v>
      </c>
      <c r="BQ7" s="0" t="n">
        <v>0</v>
      </c>
      <c r="BR7" s="0" t="n">
        <v>1604</v>
      </c>
      <c r="BS7" s="0" t="n">
        <v>460.3</v>
      </c>
      <c r="BT7" s="0" t="n">
        <v>0</v>
      </c>
      <c r="BU7" s="0" t="n">
        <v>0</v>
      </c>
      <c r="BV7" s="6"/>
      <c r="BW7" s="0" t="n">
        <v>0</v>
      </c>
      <c r="BX7" s="0" t="n">
        <v>0</v>
      </c>
      <c r="BY7" s="0" t="n">
        <v>0</v>
      </c>
      <c r="BZ7" s="0" t="n">
        <v>1750.6</v>
      </c>
      <c r="CA7" s="0" t="n">
        <v>0</v>
      </c>
      <c r="CB7" s="0" t="n">
        <v>0</v>
      </c>
      <c r="CC7" s="0" t="n">
        <v>0</v>
      </c>
      <c r="CD7" s="6"/>
      <c r="CE7" s="0" t="n">
        <v>10355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6"/>
      <c r="CM7" s="0" t="n">
        <v>9006.1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6"/>
      <c r="CU7" s="0" t="n">
        <v>0</v>
      </c>
      <c r="CV7" s="0" t="n">
        <v>0</v>
      </c>
      <c r="CW7" s="0" t="n">
        <v>0</v>
      </c>
      <c r="CX7" s="0" t="n">
        <v>511.62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10212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20753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6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</row>
    <row r="8" customFormat="false" ht="12.75" hidden="false" customHeight="false" outlineLevel="0" collapsed="false">
      <c r="C8" s="5" t="n">
        <v>51.613</v>
      </c>
      <c r="D8" s="5" t="n">
        <v>135.96</v>
      </c>
      <c r="E8" s="5" t="n">
        <v>104.29</v>
      </c>
      <c r="F8" s="5" t="n">
        <v>74.34</v>
      </c>
      <c r="G8" s="5" t="n">
        <v>79.421</v>
      </c>
      <c r="H8" s="5" t="n">
        <v>108.74</v>
      </c>
      <c r="I8" s="5" t="n">
        <v>70.353</v>
      </c>
      <c r="K8" s="0" t="n">
        <v>70978</v>
      </c>
      <c r="L8" s="0" t="n">
        <v>43571</v>
      </c>
      <c r="M8" s="0" t="n">
        <v>2803.3</v>
      </c>
      <c r="N8" s="0" t="n">
        <v>6692.2</v>
      </c>
      <c r="O8" s="0" t="n">
        <v>1379.5</v>
      </c>
      <c r="P8" s="0" t="n">
        <v>6506.8</v>
      </c>
      <c r="Q8" s="0" t="n">
        <v>2450.5</v>
      </c>
      <c r="S8" s="7"/>
      <c r="T8" s="7"/>
      <c r="U8" s="7"/>
      <c r="V8" s="7"/>
      <c r="W8" s="7"/>
      <c r="X8" s="7"/>
      <c r="Y8" s="7"/>
      <c r="Z8" s="6"/>
      <c r="AA8" s="0" t="n">
        <v>-3858.5</v>
      </c>
      <c r="AB8" s="0" t="n">
        <v>3100.2</v>
      </c>
      <c r="AC8" s="0" t="n">
        <v>-2716.3</v>
      </c>
      <c r="AD8" s="0" t="n">
        <v>-4636.3</v>
      </c>
      <c r="AE8" s="0" t="n">
        <v>683.92</v>
      </c>
      <c r="AF8" s="0" t="n">
        <v>3286.3</v>
      </c>
      <c r="AG8" s="0" t="n">
        <v>-1592.3</v>
      </c>
      <c r="AH8" s="6"/>
      <c r="AI8" s="0" t="n">
        <v>9243.8</v>
      </c>
      <c r="AJ8" s="0" t="n">
        <v>0</v>
      </c>
      <c r="AK8" s="0" t="n">
        <v>0</v>
      </c>
      <c r="AL8" s="0" t="n">
        <v>1637</v>
      </c>
      <c r="AM8" s="0" t="n">
        <v>0</v>
      </c>
      <c r="AN8" s="0" t="n">
        <v>0</v>
      </c>
      <c r="AO8" s="0" t="n">
        <v>0</v>
      </c>
      <c r="AP8" s="6"/>
      <c r="AQ8" s="0" t="n">
        <v>0</v>
      </c>
      <c r="AR8" s="0" t="n">
        <v>0</v>
      </c>
      <c r="AS8" s="0" t="n">
        <v>4257.5</v>
      </c>
      <c r="AT8" s="0" t="n">
        <v>0</v>
      </c>
      <c r="AU8" s="0" t="n">
        <v>0</v>
      </c>
      <c r="AV8" s="0" t="n">
        <v>2145.4</v>
      </c>
      <c r="AW8" s="0" t="n">
        <v>1886.8</v>
      </c>
      <c r="AX8" s="6"/>
      <c r="AY8" s="0" t="n">
        <v>54</v>
      </c>
      <c r="AZ8" s="0" t="n">
        <v>29256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6"/>
      <c r="BG8" s="0" t="n">
        <v>7179.6</v>
      </c>
      <c r="BH8" s="0" t="n">
        <v>49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6"/>
      <c r="BO8" s="0" t="n">
        <v>0</v>
      </c>
      <c r="BP8" s="0" t="n">
        <v>0</v>
      </c>
      <c r="BQ8" s="0" t="n">
        <v>0</v>
      </c>
      <c r="BR8" s="0" t="n">
        <v>1604</v>
      </c>
      <c r="BS8" s="0" t="n">
        <v>177.56</v>
      </c>
      <c r="BT8" s="0" t="n">
        <v>0</v>
      </c>
      <c r="BU8" s="0" t="n">
        <v>0</v>
      </c>
      <c r="BV8" s="6"/>
      <c r="BW8" s="0" t="n">
        <v>0</v>
      </c>
      <c r="BX8" s="0" t="n">
        <v>0</v>
      </c>
      <c r="BY8" s="0" t="n">
        <v>0</v>
      </c>
      <c r="BZ8" s="0" t="n">
        <v>2714.9</v>
      </c>
      <c r="CA8" s="0" t="n">
        <v>0</v>
      </c>
      <c r="CB8" s="0" t="n">
        <v>0</v>
      </c>
      <c r="CC8" s="0" t="n">
        <v>0</v>
      </c>
      <c r="CD8" s="6"/>
      <c r="CE8" s="0" t="n">
        <v>1043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6"/>
      <c r="CM8" s="0" t="n">
        <v>9012.7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6"/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2024.1</v>
      </c>
      <c r="DD8" s="0" t="n">
        <v>0</v>
      </c>
      <c r="DE8" s="0" t="n">
        <v>3624.6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21047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6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</row>
    <row r="9" s="8" customFormat="true" ht="13.5" hidden="false" customHeight="false" outlineLevel="0" collapsed="false">
      <c r="B9" s="9"/>
      <c r="C9" s="10" t="n">
        <v>48.449</v>
      </c>
      <c r="D9" s="10" t="n">
        <v>131.79</v>
      </c>
      <c r="E9" s="10" t="n">
        <v>88.755</v>
      </c>
      <c r="F9" s="10" t="n">
        <v>74.839</v>
      </c>
      <c r="G9" s="10" t="n">
        <v>52.841</v>
      </c>
      <c r="H9" s="10" t="n">
        <v>114.73</v>
      </c>
      <c r="I9" s="10" t="n">
        <v>61.253</v>
      </c>
      <c r="J9" s="9"/>
      <c r="K9" s="8" t="n">
        <v>71784</v>
      </c>
      <c r="L9" s="8" t="n">
        <v>44511</v>
      </c>
      <c r="M9" s="8" t="n">
        <v>3005.2</v>
      </c>
      <c r="N9" s="8" t="n">
        <v>6679.2</v>
      </c>
      <c r="O9" s="8" t="n">
        <v>1539</v>
      </c>
      <c r="P9" s="8" t="n">
        <v>6327</v>
      </c>
      <c r="Q9" s="8" t="n">
        <v>2541.5</v>
      </c>
      <c r="R9" s="9"/>
      <c r="S9" s="11"/>
      <c r="T9" s="11"/>
      <c r="U9" s="11"/>
      <c r="V9" s="11"/>
      <c r="W9" s="11"/>
      <c r="X9" s="11"/>
      <c r="Y9" s="11"/>
      <c r="Z9" s="12"/>
      <c r="AA9" s="8" t="n">
        <v>-2145.5</v>
      </c>
      <c r="AB9" s="8" t="n">
        <v>4083.2</v>
      </c>
      <c r="AC9" s="8" t="n">
        <v>-2609</v>
      </c>
      <c r="AD9" s="8" t="n">
        <v>-3539.8</v>
      </c>
      <c r="AE9" s="8" t="n">
        <v>-389.04</v>
      </c>
      <c r="AF9" s="8" t="n">
        <v>2128</v>
      </c>
      <c r="AG9" s="8" t="n">
        <v>-2510.4</v>
      </c>
      <c r="AH9" s="12"/>
      <c r="AI9" s="8" t="n">
        <v>8919.5</v>
      </c>
      <c r="AJ9" s="8" t="n">
        <v>0</v>
      </c>
      <c r="AK9" s="8" t="n">
        <v>0</v>
      </c>
      <c r="AL9" s="8" t="n">
        <v>1312.4</v>
      </c>
      <c r="AM9" s="8" t="n">
        <v>0</v>
      </c>
      <c r="AN9" s="8" t="n">
        <v>0</v>
      </c>
      <c r="AO9" s="8" t="n">
        <v>0</v>
      </c>
      <c r="AP9" s="12"/>
      <c r="AQ9" s="8" t="n">
        <v>0</v>
      </c>
      <c r="AR9" s="8" t="n">
        <v>0</v>
      </c>
      <c r="AS9" s="8" t="n">
        <v>4352.2</v>
      </c>
      <c r="AT9" s="8" t="n">
        <v>116</v>
      </c>
      <c r="AU9" s="8" t="n">
        <v>0</v>
      </c>
      <c r="AV9" s="8" t="n">
        <v>3124</v>
      </c>
      <c r="AW9" s="8" t="n">
        <v>3989</v>
      </c>
      <c r="AX9" s="12"/>
      <c r="AY9" s="8" t="n">
        <v>54</v>
      </c>
      <c r="AZ9" s="8" t="n">
        <v>29213</v>
      </c>
      <c r="BA9" s="8" t="n">
        <v>0</v>
      </c>
      <c r="BB9" s="8" t="n">
        <v>0</v>
      </c>
      <c r="BC9" s="8" t="n">
        <v>0</v>
      </c>
      <c r="BD9" s="8" t="n">
        <v>0</v>
      </c>
      <c r="BE9" s="8" t="n">
        <v>0</v>
      </c>
      <c r="BF9" s="12"/>
      <c r="BG9" s="8" t="n">
        <v>7135.8</v>
      </c>
      <c r="BH9" s="8" t="n">
        <v>49</v>
      </c>
      <c r="BI9" s="8" t="n">
        <v>0</v>
      </c>
      <c r="BJ9" s="8" t="n">
        <v>0</v>
      </c>
      <c r="BK9" s="8" t="n">
        <v>0</v>
      </c>
      <c r="BL9" s="8" t="n">
        <v>0</v>
      </c>
      <c r="BM9" s="8" t="n">
        <v>0</v>
      </c>
      <c r="BN9" s="12"/>
      <c r="BO9" s="8" t="n">
        <v>0</v>
      </c>
      <c r="BP9" s="8" t="n">
        <v>0</v>
      </c>
      <c r="BQ9" s="8" t="n">
        <v>0</v>
      </c>
      <c r="BR9" s="8" t="n">
        <v>1604</v>
      </c>
      <c r="BS9" s="8" t="n">
        <v>1410</v>
      </c>
      <c r="BT9" s="8" t="n">
        <v>0</v>
      </c>
      <c r="BU9" s="8" t="n">
        <v>0</v>
      </c>
      <c r="BV9" s="12"/>
      <c r="BW9" s="8" t="n">
        <v>0</v>
      </c>
      <c r="BX9" s="8" t="n">
        <v>0</v>
      </c>
      <c r="BY9" s="8" t="n">
        <v>0</v>
      </c>
      <c r="BZ9" s="8" t="n">
        <v>1471.2</v>
      </c>
      <c r="CA9" s="8" t="n">
        <v>0</v>
      </c>
      <c r="CB9" s="8" t="n">
        <v>0</v>
      </c>
      <c r="CC9" s="8" t="n">
        <v>0</v>
      </c>
      <c r="CD9" s="12"/>
      <c r="CE9" s="8" t="n">
        <v>10046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0</v>
      </c>
      <c r="CK9" s="8" t="n">
        <v>0</v>
      </c>
      <c r="CL9" s="12"/>
      <c r="CM9" s="8" t="n">
        <v>8975.3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0</v>
      </c>
      <c r="CS9" s="8" t="n">
        <v>0</v>
      </c>
      <c r="CT9" s="12"/>
      <c r="CU9" s="8" t="n">
        <v>0</v>
      </c>
      <c r="CV9" s="8" t="n">
        <v>0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17823</v>
      </c>
      <c r="DD9" s="8" t="n">
        <v>0</v>
      </c>
      <c r="DE9" s="8" t="n">
        <v>0</v>
      </c>
      <c r="DF9" s="8" t="n">
        <v>0</v>
      </c>
      <c r="DG9" s="8" t="n">
        <v>0</v>
      </c>
      <c r="DH9" s="8" t="n">
        <v>0</v>
      </c>
      <c r="DI9" s="8" t="n">
        <v>12376</v>
      </c>
      <c r="DJ9" s="8" t="n">
        <v>0</v>
      </c>
      <c r="DK9" s="8" t="n">
        <v>0</v>
      </c>
      <c r="DL9" s="8" t="n">
        <v>0</v>
      </c>
      <c r="DM9" s="8" t="n">
        <v>18408</v>
      </c>
      <c r="DN9" s="8" t="n">
        <v>0</v>
      </c>
      <c r="DO9" s="8" t="n">
        <v>0</v>
      </c>
      <c r="DP9" s="8" t="n">
        <v>0</v>
      </c>
      <c r="DQ9" s="8" t="n">
        <v>0</v>
      </c>
      <c r="DR9" s="8" t="n">
        <v>0</v>
      </c>
      <c r="DS9" s="8" t="n">
        <v>0</v>
      </c>
      <c r="DT9" s="8" t="n">
        <v>0</v>
      </c>
      <c r="DU9" s="8" t="n">
        <v>0</v>
      </c>
      <c r="DV9" s="8" t="n">
        <v>0</v>
      </c>
      <c r="DW9" s="12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</row>
    <row r="10" s="15" customFormat="true" ht="12.75" hidden="false" customHeight="false" outlineLevel="0" collapsed="false">
      <c r="A10" s="13" t="s">
        <v>59</v>
      </c>
      <c r="B10" s="14"/>
      <c r="C10" s="15" t="n">
        <f aca="false">(AVERAGE(C5:C9))</f>
        <v>50.6584</v>
      </c>
      <c r="D10" s="15" t="n">
        <f aca="false">(AVERAGE(D5:D9))</f>
        <v>135.806</v>
      </c>
      <c r="E10" s="15" t="n">
        <f aca="false">(AVERAGE(E5:E9))</f>
        <v>106.137</v>
      </c>
      <c r="F10" s="15" t="n">
        <f aca="false">(AVERAGE(F5:F9))</f>
        <v>75.1204</v>
      </c>
      <c r="G10" s="15" t="n">
        <f aca="false">(AVERAGE(G5:G9))</f>
        <v>69.8602</v>
      </c>
      <c r="H10" s="15" t="n">
        <f aca="false">(AVERAGE(H5:H9))</f>
        <v>114.942</v>
      </c>
      <c r="I10" s="15" t="n">
        <f aca="false">(AVERAGE(I5:I9))</f>
        <v>67.2426</v>
      </c>
      <c r="J10" s="14"/>
      <c r="K10" s="15" t="n">
        <f aca="false">(AVERAGE(K5:K9))</f>
        <v>71221.2</v>
      </c>
      <c r="L10" s="15" t="n">
        <f aca="false">(AVERAGE(L5:L9))</f>
        <v>43606.6</v>
      </c>
      <c r="M10" s="15" t="n">
        <f aca="false">(AVERAGE(M5:M9))</f>
        <v>2779.22</v>
      </c>
      <c r="N10" s="15" t="n">
        <f aca="false">(AVERAGE(N5:N9))</f>
        <v>6671.88</v>
      </c>
      <c r="O10" s="15" t="n">
        <f aca="false">(AVERAGE(O5:O9))</f>
        <v>1436.86</v>
      </c>
      <c r="P10" s="15" t="n">
        <f aca="false">(AVERAGE(P5:P9))</f>
        <v>6320.68</v>
      </c>
      <c r="Q10" s="15" t="n">
        <f aca="false">(AVERAGE(Q5:Q9))</f>
        <v>2481.58</v>
      </c>
      <c r="R10" s="14"/>
      <c r="S10" s="16"/>
      <c r="T10" s="16"/>
      <c r="U10" s="16"/>
      <c r="V10" s="16"/>
      <c r="W10" s="16"/>
      <c r="X10" s="16"/>
      <c r="Y10" s="16"/>
      <c r="Z10" s="17"/>
      <c r="AA10" s="15" t="n">
        <f aca="false">(AVERAGE(AA5:AA9))</f>
        <v>-3299.84</v>
      </c>
      <c r="AB10" s="15" t="n">
        <f aca="false">(AVERAGE(AB5:AB9))</f>
        <v>3007.84</v>
      </c>
      <c r="AC10" s="15" t="n">
        <f aca="false">(AVERAGE(AC5:AC9))</f>
        <v>-1253.5326</v>
      </c>
      <c r="AD10" s="15" t="n">
        <f aca="false">(AVERAGE(AD5:AD9))</f>
        <v>-4103.12</v>
      </c>
      <c r="AE10" s="15" t="n">
        <f aca="false">(AVERAGE(AE5:AE9))</f>
        <v>334.33</v>
      </c>
      <c r="AF10" s="15" t="n">
        <f aca="false">(AVERAGE(AF5:AF9))</f>
        <v>2354.02</v>
      </c>
      <c r="AG10" s="15" t="n">
        <f aca="false">(AVERAGE(AG5:AG9))</f>
        <v>-2341.1</v>
      </c>
      <c r="AH10" s="17"/>
      <c r="AI10" s="15" t="n">
        <f aca="false">(AVERAGE(AI5:AI9))</f>
        <v>9119.64</v>
      </c>
      <c r="AJ10" s="15" t="n">
        <f aca="false">(AVERAGE(AJ5:AJ9))</f>
        <v>0</v>
      </c>
      <c r="AK10" s="15" t="n">
        <f aca="false">(AVERAGE(AK5:AK9))</f>
        <v>0</v>
      </c>
      <c r="AL10" s="15" t="n">
        <f aca="false">(AVERAGE(AL5:AL9))</f>
        <v>1552.08</v>
      </c>
      <c r="AM10" s="15" t="n">
        <f aca="false">(AVERAGE(AM5:AM9))</f>
        <v>0</v>
      </c>
      <c r="AN10" s="15" t="n">
        <f aca="false">(AVERAGE(AN5:AN9))</f>
        <v>0</v>
      </c>
      <c r="AO10" s="15" t="n">
        <f aca="false">(AVERAGE(AO5:AO9))</f>
        <v>0</v>
      </c>
      <c r="AP10" s="17"/>
      <c r="AQ10" s="15" t="n">
        <f aca="false">(AVERAGE(AQ5:AQ9))</f>
        <v>0</v>
      </c>
      <c r="AR10" s="15" t="n">
        <f aca="false">(AVERAGE(AR5:AR9))</f>
        <v>0</v>
      </c>
      <c r="AS10" s="15" t="n">
        <f aca="false">(AVERAGE(AS5:AS9))</f>
        <v>2770.742</v>
      </c>
      <c r="AT10" s="15" t="n">
        <f aca="false">(AVERAGE(AT5:AT9))</f>
        <v>59.8952</v>
      </c>
      <c r="AU10" s="15" t="n">
        <f aca="false">(AVERAGE(AU5:AU9))</f>
        <v>0</v>
      </c>
      <c r="AV10" s="15" t="n">
        <f aca="false">(AVERAGE(AV5:AV9))</f>
        <v>2891.64</v>
      </c>
      <c r="AW10" s="15" t="n">
        <f aca="false">(AVERAGE(AW5:AW9))</f>
        <v>3181.84</v>
      </c>
      <c r="AX10" s="17"/>
      <c r="AY10" s="15" t="n">
        <f aca="false">(AVERAGE(AY5:AY9))</f>
        <v>54</v>
      </c>
      <c r="AZ10" s="15" t="n">
        <f aca="false">(AVERAGE(AZ5:AZ9))</f>
        <v>29383.8</v>
      </c>
      <c r="BA10" s="15" t="n">
        <f aca="false">(AVERAGE(BA5:BA9))</f>
        <v>0</v>
      </c>
      <c r="BB10" s="15" t="n">
        <f aca="false">(AVERAGE(BB5:BB9))</f>
        <v>0</v>
      </c>
      <c r="BC10" s="15" t="n">
        <f aca="false">(AVERAGE(BC5:BC9))</f>
        <v>0</v>
      </c>
      <c r="BD10" s="15" t="n">
        <f aca="false">(AVERAGE(BD5:BD9))</f>
        <v>0</v>
      </c>
      <c r="BE10" s="15" t="n">
        <f aca="false">(AVERAGE(BE5:BE9))</f>
        <v>0</v>
      </c>
      <c r="BF10" s="17"/>
      <c r="BG10" s="15" t="n">
        <f aca="false">(AVERAGE(BG5:BG9))</f>
        <v>7165.5</v>
      </c>
      <c r="BH10" s="15" t="n">
        <f aca="false">(AVERAGE(BH5:BH9))</f>
        <v>49</v>
      </c>
      <c r="BI10" s="15" t="n">
        <f aca="false">(AVERAGE(BI5:BI9))</f>
        <v>0</v>
      </c>
      <c r="BJ10" s="15" t="n">
        <f aca="false">(AVERAGE(BJ5:BJ9))</f>
        <v>0</v>
      </c>
      <c r="BK10" s="15" t="n">
        <f aca="false">(AVERAGE(BK5:BK9))</f>
        <v>0</v>
      </c>
      <c r="BL10" s="15" t="n">
        <f aca="false">(AVERAGE(BL5:BL9))</f>
        <v>0</v>
      </c>
      <c r="BM10" s="15" t="n">
        <f aca="false">(AVERAGE(BM5:BM9))</f>
        <v>0</v>
      </c>
      <c r="BN10" s="17"/>
      <c r="BO10" s="15" t="n">
        <f aca="false">(AVERAGE(BO5:BO9))</f>
        <v>0</v>
      </c>
      <c r="BP10" s="15" t="n">
        <f aca="false">(AVERAGE(BP5:BP9))</f>
        <v>0</v>
      </c>
      <c r="BQ10" s="15" t="n">
        <f aca="false">(AVERAGE(BQ5:BQ9))</f>
        <v>0</v>
      </c>
      <c r="BR10" s="15" t="n">
        <f aca="false">(AVERAGE(BR5:BR9))</f>
        <v>1581.6</v>
      </c>
      <c r="BS10" s="15" t="n">
        <f aca="false">(AVERAGE(BS5:BS9))</f>
        <v>584.512</v>
      </c>
      <c r="BT10" s="15" t="n">
        <f aca="false">(AVERAGE(BT5:BT9))</f>
        <v>0</v>
      </c>
      <c r="BU10" s="15" t="n">
        <f aca="false">(AVERAGE(BU5:BU9))</f>
        <v>0</v>
      </c>
      <c r="BV10" s="17"/>
      <c r="BW10" s="15" t="n">
        <f aca="false">(AVERAGE(BW5:BW9))</f>
        <v>0</v>
      </c>
      <c r="BX10" s="15" t="n">
        <f aca="false">(AVERAGE(BX5:BX9))</f>
        <v>0</v>
      </c>
      <c r="BY10" s="15" t="n">
        <f aca="false">(AVERAGE(BY5:BY9))</f>
        <v>0</v>
      </c>
      <c r="BZ10" s="15" t="n">
        <f aca="false">(AVERAGE(BZ5:BZ9))</f>
        <v>2125.1</v>
      </c>
      <c r="CA10" s="15" t="n">
        <f aca="false">(AVERAGE(CA5:CA9))</f>
        <v>0</v>
      </c>
      <c r="CB10" s="15" t="n">
        <f aca="false">(AVERAGE(CB5:CB9))</f>
        <v>0</v>
      </c>
      <c r="CC10" s="15" t="n">
        <f aca="false">(AVERAGE(CC5:CC9))</f>
        <v>0</v>
      </c>
      <c r="CD10" s="14"/>
      <c r="CE10" s="15" t="n">
        <f aca="false">(AVERAGE(CE5:CE9))</f>
        <v>10301</v>
      </c>
      <c r="CF10" s="15" t="n">
        <f aca="false">(AVERAGE(CF5:CF9))</f>
        <v>0</v>
      </c>
      <c r="CG10" s="15" t="n">
        <f aca="false">(AVERAGE(CG5:CG9))</f>
        <v>0</v>
      </c>
      <c r="CH10" s="15" t="n">
        <f aca="false">(AVERAGE(CH5:CH9))</f>
        <v>0</v>
      </c>
      <c r="CI10" s="15" t="n">
        <f aca="false">(AVERAGE(CI5:CI9))</f>
        <v>0</v>
      </c>
      <c r="CJ10" s="15" t="n">
        <f aca="false">(AVERAGE(CJ5:CJ9))</f>
        <v>0</v>
      </c>
      <c r="CK10" s="15" t="n">
        <f aca="false">(AVERAGE(CK5:CK9))</f>
        <v>0</v>
      </c>
      <c r="CL10" s="14"/>
      <c r="CM10" s="15" t="n">
        <f aca="false">(AVERAGE(CM5:CM9))</f>
        <v>9000.3</v>
      </c>
      <c r="CN10" s="15" t="n">
        <f aca="false">(AVERAGE(CN5:CN9))</f>
        <v>0</v>
      </c>
      <c r="CO10" s="15" t="n">
        <f aca="false">(AVERAGE(CO5:CO9))</f>
        <v>0</v>
      </c>
      <c r="CP10" s="15" t="n">
        <f aca="false">(AVERAGE(CP5:CP9))</f>
        <v>0</v>
      </c>
      <c r="CQ10" s="15" t="n">
        <f aca="false">(AVERAGE(CQ5:CQ9))</f>
        <v>0</v>
      </c>
      <c r="CR10" s="15" t="n">
        <f aca="false">(AVERAGE(CR5:CR9))</f>
        <v>0</v>
      </c>
      <c r="CS10" s="15" t="n">
        <f aca="false">(AVERAGE(CS5:CS9))</f>
        <v>0</v>
      </c>
      <c r="CT10" s="14"/>
      <c r="CU10" s="15" t="n">
        <f aca="false">(AVERAGE(CU5:CU9))</f>
        <v>0</v>
      </c>
      <c r="CV10" s="15" t="n">
        <f aca="false">(AVERAGE(CV5:CV9))</f>
        <v>0</v>
      </c>
      <c r="CW10" s="15" t="n">
        <f aca="false">(AVERAGE(CW5:CW9))</f>
        <v>0</v>
      </c>
      <c r="CX10" s="15" t="n">
        <f aca="false">(AVERAGE(CX5:CX9))</f>
        <v>263.834</v>
      </c>
      <c r="CY10" s="15" t="n">
        <f aca="false">(AVERAGE(CY5:CY9))</f>
        <v>0</v>
      </c>
      <c r="CZ10" s="15" t="n">
        <f aca="false">(AVERAGE(CZ5:CZ9))</f>
        <v>0</v>
      </c>
      <c r="DA10" s="15" t="n">
        <f aca="false">(AVERAGE(DA5:DA9))</f>
        <v>0</v>
      </c>
      <c r="DB10" s="15" t="n">
        <f aca="false">(AVERAGE(DB5:DB9))</f>
        <v>0</v>
      </c>
      <c r="DC10" s="15" t="n">
        <f aca="false">(AVERAGE(DC5:DC9))</f>
        <v>7815.28</v>
      </c>
      <c r="DD10" s="15" t="n">
        <f aca="false">(AVERAGE(DD5:DD9))</f>
        <v>1308.98</v>
      </c>
      <c r="DE10" s="15" t="n">
        <f aca="false">(AVERAGE(DE5:DE9))</f>
        <v>2549.66</v>
      </c>
      <c r="DF10" s="15" t="n">
        <f aca="false">(AVERAGE(DF5:DF9))</f>
        <v>0</v>
      </c>
      <c r="DG10" s="15" t="n">
        <f aca="false">(AVERAGE(DG5:DG9))</f>
        <v>0</v>
      </c>
      <c r="DH10" s="15" t="n">
        <f aca="false">(AVERAGE(DH5:DH9))</f>
        <v>0</v>
      </c>
      <c r="DI10" s="15" t="n">
        <f aca="false">(AVERAGE(DI5:DI9))</f>
        <v>2475.2</v>
      </c>
      <c r="DJ10" s="15" t="n">
        <f aca="false">(AVERAGE(DJ5:DJ9))</f>
        <v>0</v>
      </c>
      <c r="DK10" s="15" t="n">
        <f aca="false">(AVERAGE(DK5:DK9))</f>
        <v>0</v>
      </c>
      <c r="DL10" s="15" t="n">
        <f aca="false">(AVERAGE(DL5:DL9))</f>
        <v>0</v>
      </c>
      <c r="DM10" s="15" t="n">
        <f aca="false">(AVERAGE(DM5:DM9))</f>
        <v>19897.8</v>
      </c>
      <c r="DN10" s="15" t="n">
        <f aca="false">(AVERAGE(DN5:DN9))</f>
        <v>0</v>
      </c>
      <c r="DO10" s="15" t="n">
        <f aca="false">(AVERAGE(DO5:DO9))</f>
        <v>0</v>
      </c>
      <c r="DP10" s="15" t="n">
        <f aca="false">(AVERAGE(DP5:DP9))</f>
        <v>0</v>
      </c>
      <c r="DQ10" s="15" t="n">
        <f aca="false">(AVERAGE(DQ5:DQ9))</f>
        <v>0</v>
      </c>
      <c r="DR10" s="15" t="n">
        <f aca="false">(AVERAGE(DR5:DR9))</f>
        <v>0</v>
      </c>
      <c r="DS10" s="15" t="n">
        <f aca="false">(AVERAGE(DS5:DS9))</f>
        <v>0</v>
      </c>
      <c r="DT10" s="15" t="n">
        <f aca="false">(AVERAGE(DT5:DT9))</f>
        <v>0</v>
      </c>
      <c r="DU10" s="15" t="n">
        <f aca="false">(AVERAGE(DU5:DU9))</f>
        <v>0</v>
      </c>
      <c r="DV10" s="15" t="n">
        <f aca="false">(AVERAGE(DV5:DV9))</f>
        <v>0</v>
      </c>
      <c r="DW10" s="14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</row>
    <row r="11" s="21" customFormat="true" ht="13.5" hidden="false" customHeight="false" outlineLevel="0" collapsed="false">
      <c r="A11" s="18" t="s">
        <v>60</v>
      </c>
      <c r="B11" s="19"/>
      <c r="C11" s="20" t="n">
        <f aca="false">(STDEV(C5:C9))</f>
        <v>1.26810086349628</v>
      </c>
      <c r="D11" s="20" t="n">
        <f aca="false">(STDEV(D5:D9))</f>
        <v>2.30941118036612</v>
      </c>
      <c r="E11" s="20" t="n">
        <f aca="false">(STDEV(E5:E9))</f>
        <v>12.7247483275702</v>
      </c>
      <c r="F11" s="20" t="n">
        <f aca="false">(STDEV(F5:F9))</f>
        <v>10.4395390128109</v>
      </c>
      <c r="G11" s="20" t="n">
        <f aca="false">(STDEV(G5:G9))</f>
        <v>10.2846537958261</v>
      </c>
      <c r="H11" s="20" t="n">
        <f aca="false">(STDEV(H5:H9))</f>
        <v>3.73280993354872</v>
      </c>
      <c r="I11" s="20" t="n">
        <f aca="false">(STDEV(I5:I9))</f>
        <v>6.07504558007592</v>
      </c>
      <c r="J11" s="19"/>
      <c r="K11" s="20" t="n">
        <f aca="false">(STDEV(K5:K9))</f>
        <v>323.02585035876</v>
      </c>
      <c r="L11" s="20" t="n">
        <f aca="false">(STDEV(L5:L9))</f>
        <v>519.958459879248</v>
      </c>
      <c r="M11" s="20" t="n">
        <f aca="false">(STDEV(M5:M9))</f>
        <v>165.453065852525</v>
      </c>
      <c r="N11" s="20" t="n">
        <f aca="false">(STDEV(N5:N9))</f>
        <v>271.447853187311</v>
      </c>
      <c r="O11" s="20" t="n">
        <f aca="false">(STDEV(O5:O9))</f>
        <v>61.7193486679825</v>
      </c>
      <c r="P11" s="20" t="n">
        <f aca="false">(STDEV(P5:P9))</f>
        <v>112.002553542319</v>
      </c>
      <c r="Q11" s="20" t="n">
        <f aca="false">(STDEV(Q5:Q9))</f>
        <v>60.7576497241294</v>
      </c>
      <c r="R11" s="19"/>
      <c r="S11" s="20"/>
      <c r="T11" s="20"/>
      <c r="U11" s="20"/>
      <c r="V11" s="20"/>
      <c r="W11" s="20"/>
      <c r="X11" s="20"/>
      <c r="Y11" s="20"/>
      <c r="Z11" s="19"/>
      <c r="AA11" s="20" t="n">
        <f aca="false">(STDEV(AA5:AA9))</f>
        <v>677.119688829087</v>
      </c>
      <c r="AB11" s="20" t="n">
        <f aca="false">(STDEV(AB5:AB9))</f>
        <v>642.780594759985</v>
      </c>
      <c r="AC11" s="20" t="n">
        <f aca="false">(STDEV(AC5:AC9))</f>
        <v>1427.11578088948</v>
      </c>
      <c r="AD11" s="20" t="n">
        <f aca="false">(STDEV(AD5:AD9))</f>
        <v>429.85914786125</v>
      </c>
      <c r="AE11" s="20" t="n">
        <f aca="false">(STDEV(AE5:AE9))</f>
        <v>417.317576792543</v>
      </c>
      <c r="AF11" s="20" t="n">
        <f aca="false">(STDEV(AF5:AF9))</f>
        <v>618.65073910891</v>
      </c>
      <c r="AG11" s="20" t="n">
        <f aca="false">(STDEV(AG5:AG9))</f>
        <v>484.024704948002</v>
      </c>
      <c r="AH11" s="19"/>
      <c r="AI11" s="20" t="n">
        <f aca="false">(STDEV(AI5:AI9))</f>
        <v>142.524990791089</v>
      </c>
      <c r="AJ11" s="20" t="n">
        <f aca="false">(STDEV(AJ5:AJ9))</f>
        <v>0</v>
      </c>
      <c r="AK11" s="20" t="n">
        <f aca="false">(STDEV(AK5:AK9))</f>
        <v>0</v>
      </c>
      <c r="AL11" s="20" t="n">
        <f aca="false">(STDEV(AL5:AL9))</f>
        <v>136.845449321488</v>
      </c>
      <c r="AM11" s="20" t="n">
        <f aca="false">(STDEV(AM5:AM9))</f>
        <v>0</v>
      </c>
      <c r="AN11" s="20" t="n">
        <f aca="false">(STDEV(AN5:AN9))</f>
        <v>0</v>
      </c>
      <c r="AO11" s="20" t="n">
        <f aca="false">(STDEV(AO5:AO9))</f>
        <v>0</v>
      </c>
      <c r="AP11" s="19"/>
      <c r="AQ11" s="20" t="n">
        <f aca="false">(STDEV(AQ5:AQ9))</f>
        <v>0</v>
      </c>
      <c r="AR11" s="20" t="n">
        <f aca="false">(STDEV(AR5:AR9))</f>
        <v>0</v>
      </c>
      <c r="AS11" s="20" t="n">
        <f aca="false">(STDEV(AS5:AS9))</f>
        <v>1562.53829707307</v>
      </c>
      <c r="AT11" s="20" t="n">
        <f aca="false">(STDEV(AT5:AT9))</f>
        <v>58.1546121575925</v>
      </c>
      <c r="AU11" s="20" t="n">
        <f aca="false">(STDEV(AU5:AU9))</f>
        <v>0</v>
      </c>
      <c r="AV11" s="20" t="n">
        <f aca="false">(STDEV(AV5:AV9))</f>
        <v>526.179782013714</v>
      </c>
      <c r="AW11" s="20" t="n">
        <f aca="false">(STDEV(AW5:AW9))</f>
        <v>873.187272582463</v>
      </c>
      <c r="AX11" s="19"/>
      <c r="AY11" s="20" t="n">
        <f aca="false">(STDEV(AY5:AY9))</f>
        <v>0</v>
      </c>
      <c r="AZ11" s="20" t="n">
        <f aca="false">(STDEV(AZ5:AZ9))</f>
        <v>143.016432622269</v>
      </c>
      <c r="BA11" s="20" t="n">
        <f aca="false">(STDEV(BA5:BA9))</f>
        <v>0</v>
      </c>
      <c r="BB11" s="20" t="n">
        <f aca="false">(STDEV(BB5:BB9))</f>
        <v>0</v>
      </c>
      <c r="BC11" s="20" t="n">
        <f aca="false">(STDEV(BC5:BC9))</f>
        <v>0</v>
      </c>
      <c r="BD11" s="20" t="n">
        <f aca="false">(STDEV(BD5:BD9))</f>
        <v>0</v>
      </c>
      <c r="BE11" s="20" t="n">
        <f aca="false">(STDEV(BE5:BE9))</f>
        <v>0</v>
      </c>
      <c r="BF11" s="19"/>
      <c r="BG11" s="20" t="n">
        <f aca="false">(STDEV(BG5:BG9))</f>
        <v>17.718352067842</v>
      </c>
      <c r="BH11" s="20" t="n">
        <f aca="false">(STDEV(BH5:BH9))</f>
        <v>0</v>
      </c>
      <c r="BI11" s="20" t="n">
        <f aca="false">(STDEV(BI5:BI9))</f>
        <v>0</v>
      </c>
      <c r="BJ11" s="20" t="n">
        <f aca="false">(STDEV(BJ5:BJ9))</f>
        <v>0</v>
      </c>
      <c r="BK11" s="20" t="n">
        <f aca="false">(STDEV(BK5:BK9))</f>
        <v>0</v>
      </c>
      <c r="BL11" s="20" t="n">
        <f aca="false">(STDEV(BL5:BL9))</f>
        <v>0</v>
      </c>
      <c r="BM11" s="20" t="n">
        <f aca="false">(STDEV(BM5:BM9))</f>
        <v>0</v>
      </c>
      <c r="BN11" s="19"/>
      <c r="BO11" s="20" t="n">
        <f aca="false">(STDEV(BO5:BO9))</f>
        <v>0</v>
      </c>
      <c r="BP11" s="20" t="n">
        <f aca="false">(STDEV(BP5:BP9))</f>
        <v>0</v>
      </c>
      <c r="BQ11" s="20" t="n">
        <f aca="false">(STDEV(BQ5:BQ9))</f>
        <v>0</v>
      </c>
      <c r="BR11" s="20" t="n">
        <f aca="false">(STDEV(BR5:BR9))</f>
        <v>50.0879226959953</v>
      </c>
      <c r="BS11" s="20" t="n">
        <f aca="false">(STDEV(BS5:BS9))</f>
        <v>476.161722233109</v>
      </c>
      <c r="BT11" s="20" t="n">
        <f aca="false">(STDEV(BT5:BT9))</f>
        <v>0</v>
      </c>
      <c r="BU11" s="20" t="n">
        <f aca="false">(STDEV(BU5:BU9))</f>
        <v>0</v>
      </c>
      <c r="BV11" s="19"/>
      <c r="BW11" s="20" t="n">
        <f aca="false">(STDEV(BW5:BW9))</f>
        <v>0</v>
      </c>
      <c r="BX11" s="20" t="n">
        <f aca="false">(STDEV(BX5:BX9))</f>
        <v>0</v>
      </c>
      <c r="BY11" s="20" t="n">
        <f aca="false">(STDEV(BY5:BY9))</f>
        <v>0</v>
      </c>
      <c r="BZ11" s="20" t="n">
        <f aca="false">(STDEV(BZ5:BZ9))</f>
        <v>615.771061353162</v>
      </c>
      <c r="CA11" s="20" t="n">
        <f aca="false">(STDEV(CA5:CA9))</f>
        <v>0</v>
      </c>
      <c r="CB11" s="20" t="n">
        <f aca="false">(STDEV(CB5:CB9))</f>
        <v>0</v>
      </c>
      <c r="CC11" s="20" t="n">
        <f aca="false">(STDEV(CC5:CC9))</f>
        <v>0</v>
      </c>
      <c r="CD11" s="19"/>
      <c r="CE11" s="20" t="n">
        <f aca="false">(STDEV(CE5:CE9))</f>
        <v>161.610643213868</v>
      </c>
      <c r="CF11" s="20" t="n">
        <f aca="false">(STDEV(CF5:CF9))</f>
        <v>0</v>
      </c>
      <c r="CG11" s="20" t="n">
        <f aca="false">(STDEV(CG5:CG9))</f>
        <v>0</v>
      </c>
      <c r="CH11" s="20" t="n">
        <f aca="false">(STDEV(CH5:CH9))</f>
        <v>0</v>
      </c>
      <c r="CI11" s="20" t="n">
        <f aca="false">(STDEV(CI5:CI9))</f>
        <v>0</v>
      </c>
      <c r="CJ11" s="20" t="n">
        <f aca="false">(STDEV(CJ5:CJ9))</f>
        <v>0</v>
      </c>
      <c r="CK11" s="20" t="n">
        <f aca="false">(STDEV(CK5:CK9))</f>
        <v>0</v>
      </c>
      <c r="CL11" s="19"/>
      <c r="CM11" s="20" t="n">
        <f aca="false">(STDEV(CM5:CM9))</f>
        <v>15.3949667099353</v>
      </c>
      <c r="CN11" s="20" t="n">
        <f aca="false">(STDEV(CN5:CN9))</f>
        <v>0</v>
      </c>
      <c r="CO11" s="20" t="n">
        <f aca="false">(STDEV(CO5:CO9))</f>
        <v>0</v>
      </c>
      <c r="CP11" s="20" t="n">
        <f aca="false">(STDEV(CP5:CP9))</f>
        <v>0</v>
      </c>
      <c r="CQ11" s="20" t="n">
        <f aca="false">(STDEV(CQ5:CQ9))</f>
        <v>0</v>
      </c>
      <c r="CR11" s="20" t="n">
        <f aca="false">(STDEV(CR5:CR9))</f>
        <v>0</v>
      </c>
      <c r="CS11" s="20" t="n">
        <f aca="false">(STDEV(CS5:CS9))</f>
        <v>0</v>
      </c>
      <c r="CT11" s="19"/>
      <c r="CU11" s="20" t="n">
        <f aca="false">(STDEV(CU5:CU9))</f>
        <v>0</v>
      </c>
      <c r="CV11" s="20" t="n">
        <f aca="false">(STDEV(CV5:CV9))</f>
        <v>0</v>
      </c>
      <c r="CW11" s="20" t="n">
        <f aca="false">(STDEV(CW5:CW9))</f>
        <v>0</v>
      </c>
      <c r="CX11" s="20" t="n">
        <f aca="false">(STDEV(CX5:CX9))</f>
        <v>244.839555791134</v>
      </c>
      <c r="CY11" s="20" t="n">
        <f aca="false">(STDEV(CY5:CY9))</f>
        <v>0</v>
      </c>
      <c r="CZ11" s="20" t="n">
        <f aca="false">(STDEV(CZ5:CZ9))</f>
        <v>0</v>
      </c>
      <c r="DA11" s="20" t="n">
        <f aca="false">(STDEV(DA5:DA9))</f>
        <v>0</v>
      </c>
      <c r="DB11" s="20" t="n">
        <f aca="false">(STDEV(DB5:DB9))</f>
        <v>0</v>
      </c>
      <c r="DC11" s="20" t="n">
        <f aca="false">(STDEV(DC5:DC9))</f>
        <v>7105.63061430863</v>
      </c>
      <c r="DD11" s="20" t="n">
        <f aca="false">(STDEV(DD5:DD9))</f>
        <v>2926.96826118768</v>
      </c>
      <c r="DE11" s="20" t="n">
        <f aca="false">(STDEV(DE5:DE9))</f>
        <v>2951.971860977</v>
      </c>
      <c r="DF11" s="20" t="n">
        <f aca="false">(STDEV(DF5:DF9))</f>
        <v>0</v>
      </c>
      <c r="DG11" s="20" t="n">
        <f aca="false">(STDEV(DG5:DG9))</f>
        <v>0</v>
      </c>
      <c r="DH11" s="20" t="n">
        <f aca="false">(STDEV(DH5:DH9))</f>
        <v>0</v>
      </c>
      <c r="DI11" s="20" t="n">
        <f aca="false">(STDEV(DI5:DI9))</f>
        <v>5534.71545790748</v>
      </c>
      <c r="DJ11" s="20" t="n">
        <f aca="false">(STDEV(DJ5:DJ9))</f>
        <v>0</v>
      </c>
      <c r="DK11" s="20" t="n">
        <f aca="false">(STDEV(DK5:DK9))</f>
        <v>0</v>
      </c>
      <c r="DL11" s="20" t="n">
        <f aca="false">(STDEV(DL5:DL9))</f>
        <v>0</v>
      </c>
      <c r="DM11" s="20" t="n">
        <f aca="false">(STDEV(DM5:DM9))</f>
        <v>1277.07466500593</v>
      </c>
      <c r="DN11" s="20" t="n">
        <f aca="false">(STDEV(DN5:DN9))</f>
        <v>0</v>
      </c>
      <c r="DO11" s="20" t="n">
        <f aca="false">(STDEV(DO5:DO9))</f>
        <v>0</v>
      </c>
      <c r="DP11" s="20" t="n">
        <f aca="false">(STDEV(DP5:DP9))</f>
        <v>0</v>
      </c>
      <c r="DQ11" s="20" t="n">
        <f aca="false">(STDEV(DQ5:DQ9))</f>
        <v>0</v>
      </c>
      <c r="DR11" s="20" t="n">
        <f aca="false">(STDEV(DR5:DR9))</f>
        <v>0</v>
      </c>
      <c r="DS11" s="20" t="n">
        <f aca="false">(STDEV(DS5:DS9))</f>
        <v>0</v>
      </c>
      <c r="DT11" s="20" t="n">
        <f aca="false">(STDEV(DT5:DT9))</f>
        <v>0</v>
      </c>
      <c r="DU11" s="20" t="n">
        <f aca="false">(STDEV(DU5:DU9))</f>
        <v>0</v>
      </c>
      <c r="DV11" s="20" t="n">
        <f aca="false">(STDEV(DV5:DV9))</f>
        <v>0</v>
      </c>
      <c r="DW11" s="19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2.75" hidden="false" customHeight="false" outlineLevel="0" collapsed="false">
      <c r="A12" s="0" t="s">
        <v>61</v>
      </c>
      <c r="C12" s="5" t="n">
        <v>37.164</v>
      </c>
      <c r="D12" s="5" t="n">
        <v>122.67</v>
      </c>
      <c r="E12" s="5" t="n">
        <v>95.81</v>
      </c>
      <c r="F12" s="5" t="n">
        <v>75.486</v>
      </c>
      <c r="G12" s="5" t="n">
        <v>58.133</v>
      </c>
      <c r="H12" s="5" t="n">
        <v>112.57</v>
      </c>
      <c r="I12" s="5" t="n">
        <v>59.335</v>
      </c>
      <c r="K12" s="5" t="n">
        <v>53393</v>
      </c>
      <c r="L12" s="5" t="n">
        <v>32869</v>
      </c>
      <c r="M12" s="5" t="n">
        <v>2362.9</v>
      </c>
      <c r="N12" s="5" t="n">
        <v>5043.3</v>
      </c>
      <c r="O12" s="5" t="n">
        <v>1155.5</v>
      </c>
      <c r="P12" s="5" t="n">
        <v>4860.8</v>
      </c>
      <c r="Q12" s="5" t="n">
        <v>2019.7</v>
      </c>
      <c r="S12" s="0" t="n">
        <v>58503</v>
      </c>
      <c r="T12" s="0" t="n">
        <v>52793</v>
      </c>
      <c r="U12" s="0" t="n">
        <v>4607.5</v>
      </c>
      <c r="V12" s="0" t="n">
        <v>4659.1</v>
      </c>
      <c r="W12" s="0" t="n">
        <v>835.67</v>
      </c>
      <c r="X12" s="0" t="n">
        <v>4534.9</v>
      </c>
      <c r="Y12" s="0" t="n">
        <v>1821.1</v>
      </c>
      <c r="Z12" s="6"/>
      <c r="AA12" s="0" t="n">
        <v>-4202.4</v>
      </c>
      <c r="AB12" s="0" t="n">
        <v>3066.3</v>
      </c>
      <c r="AC12" s="0" t="n">
        <v>-3085.9</v>
      </c>
      <c r="AD12" s="0" t="n">
        <v>-5761.5</v>
      </c>
      <c r="AE12" s="0" t="n">
        <v>404.93</v>
      </c>
      <c r="AF12" s="0" t="n">
        <v>3298.8</v>
      </c>
      <c r="AG12" s="0" t="n">
        <v>3245</v>
      </c>
      <c r="AH12" s="6"/>
      <c r="AI12" s="0" t="n">
        <v>5155.1</v>
      </c>
      <c r="AJ12" s="0" t="n">
        <v>0</v>
      </c>
      <c r="AK12" s="0" t="n">
        <v>0</v>
      </c>
      <c r="AL12" s="0" t="n">
        <v>1243.8</v>
      </c>
      <c r="AM12" s="0" t="n">
        <v>0</v>
      </c>
      <c r="AN12" s="0" t="n">
        <v>0</v>
      </c>
      <c r="AO12" s="0" t="n">
        <v>0</v>
      </c>
      <c r="AP12" s="6"/>
      <c r="AQ12" s="0" t="n">
        <v>0</v>
      </c>
      <c r="AR12" s="0" t="n">
        <v>0</v>
      </c>
      <c r="AS12" s="0" t="n">
        <v>4186.8</v>
      </c>
      <c r="AT12" s="0" t="n">
        <v>116</v>
      </c>
      <c r="AU12" s="0" t="n">
        <v>0</v>
      </c>
      <c r="AV12" s="0" t="n">
        <v>487.02</v>
      </c>
      <c r="AW12" s="0" t="n">
        <v>913.89</v>
      </c>
      <c r="AX12" s="6"/>
      <c r="AY12" s="0" t="n">
        <v>54</v>
      </c>
      <c r="AZ12" s="0" t="n">
        <v>18588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6"/>
      <c r="BG12" s="0" t="n">
        <v>4624.9</v>
      </c>
      <c r="BH12" s="0" t="n">
        <v>49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6"/>
      <c r="BO12" s="0" t="n">
        <v>0</v>
      </c>
      <c r="BP12" s="0" t="n">
        <v>0</v>
      </c>
      <c r="BQ12" s="0" t="n">
        <v>0</v>
      </c>
      <c r="BR12" s="0" t="n">
        <v>1128.4</v>
      </c>
      <c r="BS12" s="0" t="n">
        <v>232.53</v>
      </c>
      <c r="BT12" s="0" t="n">
        <v>0</v>
      </c>
      <c r="BU12" s="0" t="n">
        <v>0</v>
      </c>
      <c r="BV12" s="6"/>
      <c r="BW12" s="0" t="n">
        <v>0</v>
      </c>
      <c r="BX12" s="0" t="n">
        <v>0</v>
      </c>
      <c r="BY12" s="0" t="n">
        <v>0</v>
      </c>
      <c r="BZ12" s="0" t="n">
        <v>1346.9</v>
      </c>
      <c r="CA12" s="0" t="n">
        <v>0</v>
      </c>
      <c r="CB12" s="0" t="n">
        <v>0</v>
      </c>
      <c r="CC12" s="0" t="n">
        <v>0</v>
      </c>
      <c r="CD12" s="6"/>
      <c r="CE12" s="0" t="n">
        <v>5142.8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6"/>
      <c r="CM12" s="0" t="n">
        <v>4798.3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6"/>
      <c r="CU12" s="0" t="n">
        <v>0</v>
      </c>
      <c r="CV12" s="0" t="n">
        <v>0</v>
      </c>
      <c r="CW12" s="0" t="n">
        <v>0</v>
      </c>
      <c r="CX12" s="0" t="n">
        <v>1415.9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525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1955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6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</row>
    <row r="13" customFormat="false" ht="12.75" hidden="false" customHeight="false" outlineLevel="0" collapsed="false">
      <c r="C13" s="5" t="n">
        <v>37.279</v>
      </c>
      <c r="D13" s="5" t="n">
        <v>122.81</v>
      </c>
      <c r="E13" s="5" t="n">
        <v>89.651</v>
      </c>
      <c r="F13" s="5" t="n">
        <v>66.686</v>
      </c>
      <c r="G13" s="5" t="n">
        <v>70.888</v>
      </c>
      <c r="H13" s="5" t="n">
        <v>88.975</v>
      </c>
      <c r="I13" s="5" t="n">
        <v>60.33</v>
      </c>
      <c r="K13" s="5" t="n">
        <v>53372</v>
      </c>
      <c r="L13" s="5" t="n">
        <v>32846</v>
      </c>
      <c r="M13" s="5" t="n">
        <v>2424.5</v>
      </c>
      <c r="N13" s="5" t="n">
        <v>5219.3</v>
      </c>
      <c r="O13" s="5" t="n">
        <v>1104.4</v>
      </c>
      <c r="P13" s="5" t="n">
        <v>5403.6</v>
      </c>
      <c r="Q13" s="5" t="n">
        <v>2012.7</v>
      </c>
      <c r="S13" s="7"/>
      <c r="T13" s="7"/>
      <c r="U13" s="7"/>
      <c r="V13" s="7"/>
      <c r="W13" s="7"/>
      <c r="X13" s="7"/>
      <c r="Y13" s="7"/>
      <c r="Z13" s="6"/>
      <c r="AA13" s="0" t="n">
        <v>-4390.3</v>
      </c>
      <c r="AB13" s="0" t="n">
        <v>3033.1</v>
      </c>
      <c r="AC13" s="0" t="n">
        <v>-3077.4</v>
      </c>
      <c r="AD13" s="0" t="n">
        <v>-6515.5</v>
      </c>
      <c r="AE13" s="0" t="n">
        <v>586.45</v>
      </c>
      <c r="AF13" s="0" t="n">
        <v>3532.6</v>
      </c>
      <c r="AG13" s="0" t="n">
        <v>3837.9</v>
      </c>
      <c r="AH13" s="6"/>
      <c r="AI13" s="0" t="n">
        <v>5132.6</v>
      </c>
      <c r="AJ13" s="0" t="n">
        <v>0</v>
      </c>
      <c r="AK13" s="0" t="n">
        <v>0</v>
      </c>
      <c r="AL13" s="0" t="n">
        <v>1537.4</v>
      </c>
      <c r="AM13" s="0" t="n">
        <v>0</v>
      </c>
      <c r="AN13" s="0" t="n">
        <v>0</v>
      </c>
      <c r="AO13" s="0" t="n">
        <v>0</v>
      </c>
      <c r="AP13" s="6"/>
      <c r="AQ13" s="0" t="n">
        <v>0</v>
      </c>
      <c r="AR13" s="0" t="n">
        <v>0</v>
      </c>
      <c r="AS13" s="0" t="n">
        <v>4239.9</v>
      </c>
      <c r="AT13" s="0" t="n">
        <v>0</v>
      </c>
      <c r="AU13" s="0" t="n">
        <v>0</v>
      </c>
      <c r="AV13" s="0" t="n">
        <v>795.97</v>
      </c>
      <c r="AW13" s="0" t="n">
        <v>121.29</v>
      </c>
      <c r="AX13" s="6"/>
      <c r="AY13" s="0" t="n">
        <v>54</v>
      </c>
      <c r="AZ13" s="0" t="n">
        <v>18598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6"/>
      <c r="BG13" s="0" t="n">
        <v>4643.9</v>
      </c>
      <c r="BH13" s="0" t="n">
        <v>49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6"/>
      <c r="BO13" s="0" t="n">
        <v>0</v>
      </c>
      <c r="BP13" s="0" t="n">
        <v>0</v>
      </c>
      <c r="BQ13" s="0" t="n">
        <v>0</v>
      </c>
      <c r="BR13" s="0" t="n">
        <v>1604</v>
      </c>
      <c r="BS13" s="0" t="n">
        <v>0</v>
      </c>
      <c r="BT13" s="0" t="n">
        <v>0</v>
      </c>
      <c r="BU13" s="0" t="n">
        <v>0</v>
      </c>
      <c r="BV13" s="6"/>
      <c r="BW13" s="0" t="n">
        <v>0</v>
      </c>
      <c r="BX13" s="0" t="n">
        <v>0</v>
      </c>
      <c r="BY13" s="0" t="n">
        <v>0</v>
      </c>
      <c r="BZ13" s="0" t="n">
        <v>1858</v>
      </c>
      <c r="CA13" s="0" t="n">
        <v>0</v>
      </c>
      <c r="CB13" s="0" t="n">
        <v>0</v>
      </c>
      <c r="CC13" s="0" t="n">
        <v>0</v>
      </c>
      <c r="CD13" s="6"/>
      <c r="CE13" s="0" t="n">
        <v>5164.7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6"/>
      <c r="CM13" s="0" t="n">
        <v>4819.4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6"/>
      <c r="CU13" s="0" t="n">
        <v>0</v>
      </c>
      <c r="CV13" s="0" t="n">
        <v>0</v>
      </c>
      <c r="CW13" s="0" t="n">
        <v>0</v>
      </c>
      <c r="CX13" s="0" t="n">
        <v>506.86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2065.1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22003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6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</row>
    <row r="14" s="8" customFormat="true" ht="13.5" hidden="false" customHeight="false" outlineLevel="0" collapsed="false">
      <c r="B14" s="9"/>
      <c r="C14" s="10" t="n">
        <v>37.164</v>
      </c>
      <c r="D14" s="10" t="n">
        <v>122.67</v>
      </c>
      <c r="E14" s="10" t="n">
        <v>95.81</v>
      </c>
      <c r="F14" s="10" t="n">
        <v>75.486</v>
      </c>
      <c r="G14" s="10" t="n">
        <v>58.133</v>
      </c>
      <c r="H14" s="10" t="n">
        <v>112.57</v>
      </c>
      <c r="I14" s="10" t="n">
        <v>59.335</v>
      </c>
      <c r="J14" s="9"/>
      <c r="K14" s="10" t="n">
        <v>53393</v>
      </c>
      <c r="L14" s="10" t="n">
        <v>32869</v>
      </c>
      <c r="M14" s="10" t="n">
        <v>2362.9</v>
      </c>
      <c r="N14" s="10" t="n">
        <v>5043.3</v>
      </c>
      <c r="O14" s="10" t="n">
        <v>1155.5</v>
      </c>
      <c r="P14" s="10" t="n">
        <v>4860.8</v>
      </c>
      <c r="Q14" s="10" t="n">
        <v>2019.7</v>
      </c>
      <c r="R14" s="9"/>
      <c r="S14" s="11"/>
      <c r="T14" s="11"/>
      <c r="U14" s="11"/>
      <c r="V14" s="11"/>
      <c r="W14" s="11"/>
      <c r="X14" s="11"/>
      <c r="Y14" s="11"/>
      <c r="Z14" s="12"/>
      <c r="AA14" s="8" t="n">
        <v>-4202.4</v>
      </c>
      <c r="AB14" s="8" t="n">
        <v>3066.3</v>
      </c>
      <c r="AC14" s="8" t="n">
        <v>-3085.9</v>
      </c>
      <c r="AD14" s="8" t="n">
        <v>-5761.5</v>
      </c>
      <c r="AE14" s="8" t="n">
        <v>404.93</v>
      </c>
      <c r="AF14" s="8" t="n">
        <v>3298.8</v>
      </c>
      <c r="AG14" s="8" t="n">
        <v>3245</v>
      </c>
      <c r="AH14" s="12"/>
      <c r="AI14" s="8" t="n">
        <v>5155.1</v>
      </c>
      <c r="AJ14" s="8" t="n">
        <v>0</v>
      </c>
      <c r="AK14" s="8" t="n">
        <v>0</v>
      </c>
      <c r="AL14" s="8" t="n">
        <v>1243.8</v>
      </c>
      <c r="AM14" s="8" t="n">
        <v>0</v>
      </c>
      <c r="AN14" s="8" t="n">
        <v>0</v>
      </c>
      <c r="AO14" s="8" t="n">
        <v>0</v>
      </c>
      <c r="AP14" s="12"/>
      <c r="AQ14" s="8" t="n">
        <v>0</v>
      </c>
      <c r="AR14" s="8" t="n">
        <v>0</v>
      </c>
      <c r="AS14" s="8" t="n">
        <v>4186.8</v>
      </c>
      <c r="AT14" s="8" t="n">
        <v>116</v>
      </c>
      <c r="AU14" s="8" t="n">
        <v>0</v>
      </c>
      <c r="AV14" s="8" t="n">
        <v>487.02</v>
      </c>
      <c r="AW14" s="8" t="n">
        <v>913.89</v>
      </c>
      <c r="AX14" s="12"/>
      <c r="AY14" s="8" t="n">
        <v>54</v>
      </c>
      <c r="AZ14" s="8" t="n">
        <v>18588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12"/>
      <c r="BG14" s="8" t="n">
        <v>4624.9</v>
      </c>
      <c r="BH14" s="8" t="n">
        <v>49</v>
      </c>
      <c r="BI14" s="8" t="n">
        <v>0</v>
      </c>
      <c r="BJ14" s="8" t="n">
        <v>0</v>
      </c>
      <c r="BK14" s="8" t="n">
        <v>0</v>
      </c>
      <c r="BL14" s="8" t="n">
        <v>0</v>
      </c>
      <c r="BM14" s="8" t="n">
        <v>0</v>
      </c>
      <c r="BN14" s="12"/>
      <c r="BO14" s="8" t="n">
        <v>0</v>
      </c>
      <c r="BP14" s="8" t="n">
        <v>0</v>
      </c>
      <c r="BQ14" s="8" t="n">
        <v>0</v>
      </c>
      <c r="BR14" s="8" t="n">
        <v>1128.4</v>
      </c>
      <c r="BS14" s="8" t="n">
        <v>232.53</v>
      </c>
      <c r="BT14" s="8" t="n">
        <v>0</v>
      </c>
      <c r="BU14" s="8" t="n">
        <v>0</v>
      </c>
      <c r="BV14" s="12"/>
      <c r="BW14" s="8" t="n">
        <v>0</v>
      </c>
      <c r="BX14" s="8" t="n">
        <v>0</v>
      </c>
      <c r="BY14" s="8" t="n">
        <v>0</v>
      </c>
      <c r="BZ14" s="8" t="n">
        <v>1346.9</v>
      </c>
      <c r="CA14" s="8" t="n">
        <v>0</v>
      </c>
      <c r="CB14" s="8" t="n">
        <v>0</v>
      </c>
      <c r="CC14" s="8" t="n">
        <v>0</v>
      </c>
      <c r="CD14" s="12"/>
      <c r="CE14" s="8" t="n">
        <v>5142.8</v>
      </c>
      <c r="CF14" s="8" t="n">
        <v>0</v>
      </c>
      <c r="CG14" s="8" t="n">
        <v>0</v>
      </c>
      <c r="CH14" s="8" t="n">
        <v>0</v>
      </c>
      <c r="CI14" s="8" t="n">
        <v>0</v>
      </c>
      <c r="CJ14" s="8" t="n">
        <v>0</v>
      </c>
      <c r="CK14" s="8" t="n">
        <v>0</v>
      </c>
      <c r="CL14" s="12"/>
      <c r="CM14" s="8" t="n">
        <v>4798.3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12"/>
      <c r="CU14" s="8" t="n">
        <v>0</v>
      </c>
      <c r="CV14" s="8" t="n">
        <v>0</v>
      </c>
      <c r="CW14" s="8" t="n">
        <v>0</v>
      </c>
      <c r="CX14" s="8" t="n">
        <v>1415.9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1525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1955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v>0</v>
      </c>
      <c r="DT14" s="8" t="n">
        <v>0</v>
      </c>
      <c r="DU14" s="8" t="n">
        <v>0</v>
      </c>
      <c r="DV14" s="8" t="n">
        <v>0</v>
      </c>
      <c r="DW14" s="12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</row>
    <row r="15" s="15" customFormat="true" ht="12.75" hidden="false" customHeight="false" outlineLevel="0" collapsed="false">
      <c r="A15" s="13" t="s">
        <v>59</v>
      </c>
      <c r="B15" s="14"/>
      <c r="C15" s="15" t="n">
        <f aca="false">(AVERAGE(C13:C14))</f>
        <v>37.2215</v>
      </c>
      <c r="D15" s="15" t="n">
        <f aca="false">(AVERAGE(D13:D14))</f>
        <v>122.74</v>
      </c>
      <c r="E15" s="15" t="n">
        <f aca="false">(AVERAGE(E13:E14))</f>
        <v>92.7305</v>
      </c>
      <c r="F15" s="15" t="n">
        <f aca="false">(AVERAGE(F13:F14))</f>
        <v>71.086</v>
      </c>
      <c r="G15" s="15" t="n">
        <f aca="false">(AVERAGE(G13:G14))</f>
        <v>64.5105</v>
      </c>
      <c r="H15" s="15" t="n">
        <f aca="false">(AVERAGE(H13:H14))</f>
        <v>100.7725</v>
      </c>
      <c r="I15" s="15" t="n">
        <f aca="false">(AVERAGE(I13:I14))</f>
        <v>59.8325</v>
      </c>
      <c r="J15" s="14"/>
      <c r="K15" s="15" t="n">
        <f aca="false">(AVERAGE(K13:K14))</f>
        <v>53382.5</v>
      </c>
      <c r="L15" s="15" t="n">
        <f aca="false">(AVERAGE(L13:L14))</f>
        <v>32857.5</v>
      </c>
      <c r="M15" s="15" t="n">
        <f aca="false">(AVERAGE(M13:M14))</f>
        <v>2393.7</v>
      </c>
      <c r="N15" s="15" t="n">
        <f aca="false">(AVERAGE(N13:N14))</f>
        <v>5131.3</v>
      </c>
      <c r="O15" s="15" t="n">
        <f aca="false">(AVERAGE(O13:O14))</f>
        <v>1129.95</v>
      </c>
      <c r="P15" s="15" t="n">
        <f aca="false">(AVERAGE(P13:P14))</f>
        <v>5132.2</v>
      </c>
      <c r="Q15" s="15" t="n">
        <f aca="false">(AVERAGE(Q13:Q14))</f>
        <v>2016.2</v>
      </c>
      <c r="R15" s="14"/>
      <c r="Z15" s="14"/>
      <c r="AA15" s="15" t="n">
        <f aca="false">(AVERAGE(AA13:AA14))</f>
        <v>-4296.35</v>
      </c>
      <c r="AB15" s="15" t="n">
        <f aca="false">(AVERAGE(AB13:AB14))</f>
        <v>3049.7</v>
      </c>
      <c r="AC15" s="15" t="n">
        <f aca="false">(AVERAGE(AC13:AC14))</f>
        <v>-3081.65</v>
      </c>
      <c r="AD15" s="15" t="n">
        <f aca="false">(AVERAGE(AD13:AD14))</f>
        <v>-6138.5</v>
      </c>
      <c r="AE15" s="15" t="n">
        <f aca="false">(AVERAGE(AE13:AE14))</f>
        <v>495.69</v>
      </c>
      <c r="AF15" s="15" t="n">
        <f aca="false">(AVERAGE(AF13:AF14))</f>
        <v>3415.7</v>
      </c>
      <c r="AG15" s="15" t="n">
        <f aca="false">(AVERAGE(AG13:AG14))</f>
        <v>3541.45</v>
      </c>
      <c r="AH15" s="14"/>
      <c r="AI15" s="15" t="n">
        <f aca="false">(AVERAGE(AI13:AI14))</f>
        <v>5143.85</v>
      </c>
      <c r="AJ15" s="15" t="n">
        <f aca="false">(AVERAGE(AJ13:AJ14))</f>
        <v>0</v>
      </c>
      <c r="AK15" s="15" t="n">
        <f aca="false">(AVERAGE(AK13:AK14))</f>
        <v>0</v>
      </c>
      <c r="AL15" s="15" t="n">
        <f aca="false">(AVERAGE(AL13:AL14))</f>
        <v>1390.6</v>
      </c>
      <c r="AM15" s="15" t="n">
        <f aca="false">(AVERAGE(AM13:AM14))</f>
        <v>0</v>
      </c>
      <c r="AN15" s="15" t="n">
        <f aca="false">(AVERAGE(AN13:AN14))</f>
        <v>0</v>
      </c>
      <c r="AO15" s="15" t="n">
        <f aca="false">(AVERAGE(AO13:AO14))</f>
        <v>0</v>
      </c>
      <c r="AP15" s="14"/>
      <c r="AQ15" s="15" t="n">
        <f aca="false">(AVERAGE(AQ13:AQ14))</f>
        <v>0</v>
      </c>
      <c r="AR15" s="15" t="n">
        <f aca="false">(AVERAGE(AR13:AR14))</f>
        <v>0</v>
      </c>
      <c r="AS15" s="15" t="n">
        <f aca="false">(AVERAGE(AS13:AS14))</f>
        <v>4213.35</v>
      </c>
      <c r="AT15" s="15" t="n">
        <f aca="false">(AVERAGE(AT13:AT14))</f>
        <v>58</v>
      </c>
      <c r="AU15" s="15" t="n">
        <f aca="false">(AVERAGE(AU13:AU14))</f>
        <v>0</v>
      </c>
      <c r="AV15" s="15" t="n">
        <f aca="false">(AVERAGE(AV13:AV14))</f>
        <v>641.495</v>
      </c>
      <c r="AW15" s="15" t="n">
        <f aca="false">(AVERAGE(AW13:AW14))</f>
        <v>517.59</v>
      </c>
      <c r="AX15" s="14"/>
      <c r="AY15" s="15" t="n">
        <f aca="false">(AVERAGE(AY13:AY14))</f>
        <v>54</v>
      </c>
      <c r="AZ15" s="15" t="n">
        <f aca="false">(AVERAGE(AZ13:AZ14))</f>
        <v>18593</v>
      </c>
      <c r="BA15" s="15" t="n">
        <f aca="false">(AVERAGE(BA13:BA14))</f>
        <v>0</v>
      </c>
      <c r="BB15" s="15" t="n">
        <f aca="false">(AVERAGE(BB13:BB14))</f>
        <v>0</v>
      </c>
      <c r="BC15" s="15" t="n">
        <f aca="false">(AVERAGE(BC13:BC14))</f>
        <v>0</v>
      </c>
      <c r="BD15" s="15" t="n">
        <f aca="false">(AVERAGE(BD13:BD14))</f>
        <v>0</v>
      </c>
      <c r="BE15" s="15" t="n">
        <f aca="false">(AVERAGE(BE13:BE14))</f>
        <v>0</v>
      </c>
      <c r="BF15" s="14"/>
      <c r="BG15" s="15" t="n">
        <f aca="false">(AVERAGE(BG13:BG14))</f>
        <v>4634.4</v>
      </c>
      <c r="BH15" s="15" t="n">
        <f aca="false">(AVERAGE(BH13:BH14))</f>
        <v>49</v>
      </c>
      <c r="BI15" s="15" t="n">
        <f aca="false">(AVERAGE(BI13:BI14))</f>
        <v>0</v>
      </c>
      <c r="BJ15" s="15" t="n">
        <f aca="false">(AVERAGE(BJ13:BJ14))</f>
        <v>0</v>
      </c>
      <c r="BK15" s="15" t="n">
        <f aca="false">(AVERAGE(BK13:BK14))</f>
        <v>0</v>
      </c>
      <c r="BL15" s="15" t="n">
        <f aca="false">(AVERAGE(BL13:BL14))</f>
        <v>0</v>
      </c>
      <c r="BM15" s="15" t="n">
        <f aca="false">(AVERAGE(BM13:BM14))</f>
        <v>0</v>
      </c>
      <c r="BN15" s="14"/>
      <c r="BO15" s="15" t="n">
        <f aca="false">(AVERAGE(BO13:BO14))</f>
        <v>0</v>
      </c>
      <c r="BP15" s="15" t="n">
        <f aca="false">(AVERAGE(BP13:BP14))</f>
        <v>0</v>
      </c>
      <c r="BQ15" s="15" t="n">
        <f aca="false">(AVERAGE(BQ13:BQ14))</f>
        <v>0</v>
      </c>
      <c r="BR15" s="15" t="n">
        <f aca="false">(AVERAGE(BR13:BR14))</f>
        <v>1366.2</v>
      </c>
      <c r="BS15" s="15" t="n">
        <f aca="false">(AVERAGE(BS13:BS14))</f>
        <v>116.265</v>
      </c>
      <c r="BT15" s="15" t="n">
        <f aca="false">(AVERAGE(BT13:BT14))</f>
        <v>0</v>
      </c>
      <c r="BU15" s="15" t="n">
        <f aca="false">(AVERAGE(BU13:BU14))</f>
        <v>0</v>
      </c>
      <c r="BV15" s="14"/>
      <c r="BW15" s="15" t="n">
        <f aca="false">(AVERAGE(BW13:BW14))</f>
        <v>0</v>
      </c>
      <c r="BX15" s="15" t="n">
        <f aca="false">(AVERAGE(BX13:BX14))</f>
        <v>0</v>
      </c>
      <c r="BY15" s="15" t="n">
        <f aca="false">(AVERAGE(BY13:BY14))</f>
        <v>0</v>
      </c>
      <c r="BZ15" s="15" t="n">
        <f aca="false">(AVERAGE(BZ13:BZ14))</f>
        <v>1602.45</v>
      </c>
      <c r="CA15" s="15" t="n">
        <f aca="false">(AVERAGE(CA13:CA14))</f>
        <v>0</v>
      </c>
      <c r="CB15" s="15" t="n">
        <f aca="false">(AVERAGE(CB13:CB14))</f>
        <v>0</v>
      </c>
      <c r="CC15" s="15" t="n">
        <f aca="false">(AVERAGE(CC13:CC14))</f>
        <v>0</v>
      </c>
      <c r="CD15" s="14"/>
      <c r="CE15" s="15" t="n">
        <f aca="false">(AVERAGE(CE13:CE14))</f>
        <v>5153.75</v>
      </c>
      <c r="CF15" s="15" t="n">
        <f aca="false">(AVERAGE(CF13:CF14))</f>
        <v>0</v>
      </c>
      <c r="CG15" s="15" t="n">
        <f aca="false">(AVERAGE(CG13:CG14))</f>
        <v>0</v>
      </c>
      <c r="CH15" s="15" t="n">
        <f aca="false">(AVERAGE(CH13:CH14))</f>
        <v>0</v>
      </c>
      <c r="CI15" s="15" t="n">
        <f aca="false">(AVERAGE(CI13:CI14))</f>
        <v>0</v>
      </c>
      <c r="CJ15" s="15" t="n">
        <f aca="false">(AVERAGE(CJ13:CJ14))</f>
        <v>0</v>
      </c>
      <c r="CK15" s="15" t="n">
        <f aca="false">(AVERAGE(CK13:CK14))</f>
        <v>0</v>
      </c>
      <c r="CL15" s="14"/>
      <c r="CM15" s="15" t="n">
        <f aca="false">(AVERAGE(CM13:CM14))</f>
        <v>4808.85</v>
      </c>
      <c r="CN15" s="15" t="n">
        <f aca="false">(AVERAGE(CN13:CN14))</f>
        <v>0</v>
      </c>
      <c r="CO15" s="15" t="n">
        <f aca="false">(AVERAGE(CO13:CO14))</f>
        <v>0</v>
      </c>
      <c r="CP15" s="15" t="n">
        <f aca="false">(AVERAGE(CP13:CP14))</f>
        <v>0</v>
      </c>
      <c r="CQ15" s="15" t="n">
        <f aca="false">(AVERAGE(CQ13:CQ14))</f>
        <v>0</v>
      </c>
      <c r="CR15" s="15" t="n">
        <f aca="false">(AVERAGE(CR13:CR14))</f>
        <v>0</v>
      </c>
      <c r="CS15" s="15" t="n">
        <f aca="false">(AVERAGE(CS13:CS14))</f>
        <v>0</v>
      </c>
      <c r="CT15" s="14"/>
      <c r="CU15" s="15" t="n">
        <f aca="false">(AVERAGE(CU13:CU14))</f>
        <v>0</v>
      </c>
      <c r="CV15" s="15" t="n">
        <f aca="false">(AVERAGE(CV13:CV14))</f>
        <v>0</v>
      </c>
      <c r="CW15" s="15" t="n">
        <f aca="false">(AVERAGE(CW13:CW14))</f>
        <v>0</v>
      </c>
      <c r="CX15" s="15" t="n">
        <f aca="false">(AVERAGE(CX13:CX14))</f>
        <v>961.38</v>
      </c>
      <c r="CY15" s="15" t="n">
        <f aca="false">(AVERAGE(CY13:CY14))</f>
        <v>0</v>
      </c>
      <c r="CZ15" s="15" t="n">
        <f aca="false">(AVERAGE(CZ13:CZ14))</f>
        <v>0</v>
      </c>
      <c r="DA15" s="15" t="n">
        <f aca="false">(AVERAGE(DA13:DA14))</f>
        <v>0</v>
      </c>
      <c r="DB15" s="15" t="n">
        <f aca="false">(AVERAGE(DB13:DB14))</f>
        <v>0</v>
      </c>
      <c r="DC15" s="15" t="n">
        <f aca="false">(AVERAGE(DC13:DC14))</f>
        <v>7625</v>
      </c>
      <c r="DD15" s="15" t="n">
        <f aca="false">(AVERAGE(DD13:DD14))</f>
        <v>0</v>
      </c>
      <c r="DE15" s="15" t="n">
        <f aca="false">(AVERAGE(DE13:DE14))</f>
        <v>1032.55</v>
      </c>
      <c r="DF15" s="15" t="n">
        <f aca="false">(AVERAGE(DF13:DF14))</f>
        <v>0</v>
      </c>
      <c r="DG15" s="15" t="n">
        <f aca="false">(AVERAGE(DG13:DG14))</f>
        <v>0</v>
      </c>
      <c r="DH15" s="15" t="n">
        <f aca="false">(AVERAGE(DH13:DH14))</f>
        <v>0</v>
      </c>
      <c r="DI15" s="15" t="n">
        <f aca="false">(AVERAGE(DI13:DI14))</f>
        <v>0</v>
      </c>
      <c r="DJ15" s="15" t="n">
        <f aca="false">(AVERAGE(DJ13:DJ14))</f>
        <v>0</v>
      </c>
      <c r="DK15" s="15" t="n">
        <f aca="false">(AVERAGE(DK13:DK14))</f>
        <v>0</v>
      </c>
      <c r="DL15" s="15" t="n">
        <f aca="false">(AVERAGE(DL13:DL14))</f>
        <v>0</v>
      </c>
      <c r="DM15" s="15" t="n">
        <f aca="false">(AVERAGE(DM13:DM14))</f>
        <v>20776.5</v>
      </c>
      <c r="DN15" s="15" t="n">
        <f aca="false">(AVERAGE(DN13:DN14))</f>
        <v>0</v>
      </c>
      <c r="DO15" s="15" t="n">
        <f aca="false">(AVERAGE(DO13:DO14))</f>
        <v>0</v>
      </c>
      <c r="DP15" s="15" t="n">
        <f aca="false">(AVERAGE(DP13:DP14))</f>
        <v>0</v>
      </c>
      <c r="DQ15" s="15" t="n">
        <f aca="false">(AVERAGE(DQ13:DQ14))</f>
        <v>0</v>
      </c>
      <c r="DR15" s="15" t="n">
        <f aca="false">(AVERAGE(DR13:DR14))</f>
        <v>0</v>
      </c>
      <c r="DS15" s="15" t="n">
        <f aca="false">(AVERAGE(DS13:DS14))</f>
        <v>0</v>
      </c>
      <c r="DT15" s="15" t="n">
        <f aca="false">(AVERAGE(DT13:DT14))</f>
        <v>0</v>
      </c>
      <c r="DU15" s="15" t="n">
        <f aca="false">(AVERAGE(DU13:DU14))</f>
        <v>0</v>
      </c>
      <c r="DV15" s="15" t="n">
        <f aca="false">(AVERAGE(DV13:DV14))</f>
        <v>0</v>
      </c>
      <c r="DW15" s="14"/>
    </row>
    <row r="16" s="21" customFormat="true" ht="13.5" hidden="false" customHeight="false" outlineLevel="0" collapsed="false">
      <c r="A16" s="18" t="s">
        <v>60</v>
      </c>
      <c r="B16" s="19"/>
      <c r="C16" s="20" t="n">
        <f aca="false">(STDEV(C13:C14))</f>
        <v>0.0813172798364544</v>
      </c>
      <c r="D16" s="20" t="n">
        <f aca="false">(STDEV(D13:D14))</f>
        <v>0.0989949493661171</v>
      </c>
      <c r="E16" s="20" t="n">
        <f aca="false">(STDEV(E13:E14))</f>
        <v>4.35507066532795</v>
      </c>
      <c r="F16" s="20" t="n">
        <f aca="false">(STDEV(F13:F14))</f>
        <v>6.22253967444162</v>
      </c>
      <c r="G16" s="20" t="n">
        <f aca="false">(STDEV(G13:G14))</f>
        <v>9.01914699403442</v>
      </c>
      <c r="H16" s="20" t="n">
        <f aca="false">(STDEV(H13:H14))</f>
        <v>16.6841845020966</v>
      </c>
      <c r="I16" s="20" t="n">
        <f aca="false">(STDEV(I13:I14))</f>
        <v>0.703571247280613</v>
      </c>
      <c r="J16" s="19"/>
      <c r="K16" s="20" t="n">
        <f aca="false">(STDEV(K13:K14))</f>
        <v>14.8492424049175</v>
      </c>
      <c r="L16" s="20" t="n">
        <f aca="false">(STDEV(L13:L14))</f>
        <v>16.2634559672906</v>
      </c>
      <c r="M16" s="20" t="n">
        <f aca="false">(STDEV(M13:M14))</f>
        <v>43.5577777210913</v>
      </c>
      <c r="N16" s="20" t="n">
        <f aca="false">(STDEV(N13:N14))</f>
        <v>124.450793488832</v>
      </c>
      <c r="O16" s="20" t="n">
        <f aca="false">(STDEV(O13:O14))</f>
        <v>36.1331565186325</v>
      </c>
      <c r="P16" s="20" t="n">
        <f aca="false">(STDEV(P13:P14))</f>
        <v>383.817560828058</v>
      </c>
      <c r="Q16" s="20" t="n">
        <f aca="false">(STDEV(Q13:Q14))</f>
        <v>4.94974746830583</v>
      </c>
      <c r="R16" s="19"/>
      <c r="S16" s="20"/>
      <c r="T16" s="20"/>
      <c r="U16" s="20"/>
      <c r="V16" s="20"/>
      <c r="W16" s="20"/>
      <c r="X16" s="20"/>
      <c r="Y16" s="20"/>
      <c r="Z16" s="19"/>
      <c r="AA16" s="20" t="n">
        <f aca="false">(STDEV(AA13:AA14))</f>
        <v>132.865364184953</v>
      </c>
      <c r="AB16" s="20" t="n">
        <f aca="false">(STDEV(AB13:AB14))</f>
        <v>23.4759451353936</v>
      </c>
      <c r="AC16" s="20" t="n">
        <f aca="false">(STDEV(AC13:AC14))</f>
        <v>6.01040764008565</v>
      </c>
      <c r="AD16" s="20" t="n">
        <f aca="false">(STDEV(AD13:AD14))</f>
        <v>533.158513014657</v>
      </c>
      <c r="AE16" s="20" t="n">
        <f aca="false">(STDEV(AE13:AE14))</f>
        <v>128.354022920982</v>
      </c>
      <c r="AF16" s="20" t="n">
        <f aca="false">(STDEV(AF13:AF14))</f>
        <v>165.321565441415</v>
      </c>
      <c r="AG16" s="20" t="n">
        <f aca="false">(STDEV(AG13:AG14))</f>
        <v>419.243610565504</v>
      </c>
      <c r="AH16" s="19"/>
      <c r="AI16" s="20" t="n">
        <f aca="false">(STDEV(AI13:AI14))</f>
        <v>15.9099025766973</v>
      </c>
      <c r="AJ16" s="20" t="n">
        <f aca="false">(STDEV(AJ13:AJ14))</f>
        <v>0</v>
      </c>
      <c r="AK16" s="20" t="n">
        <f aca="false">(STDEV(AK13:AK14))</f>
        <v>0</v>
      </c>
      <c r="AL16" s="20" t="n">
        <f aca="false">(STDEV(AL13:AL14))</f>
        <v>207.60655095637</v>
      </c>
      <c r="AM16" s="20" t="n">
        <f aca="false">(STDEV(AM13:AM14))</f>
        <v>0</v>
      </c>
      <c r="AN16" s="20" t="n">
        <f aca="false">(STDEV(AN13:AN14))</f>
        <v>0</v>
      </c>
      <c r="AO16" s="20" t="n">
        <f aca="false">(STDEV(AO13:AO14))</f>
        <v>0</v>
      </c>
      <c r="AP16" s="19"/>
      <c r="AQ16" s="20" t="n">
        <f aca="false">(STDEV(AQ13:AQ14))</f>
        <v>0</v>
      </c>
      <c r="AR16" s="20" t="n">
        <f aca="false">(STDEV(AR13:AR14))</f>
        <v>0</v>
      </c>
      <c r="AS16" s="20" t="n">
        <f aca="false">(STDEV(AS13:AS14))</f>
        <v>37.5473700810053</v>
      </c>
      <c r="AT16" s="20" t="n">
        <f aca="false">(STDEV(AT13:AT14))</f>
        <v>82.0243866176395</v>
      </c>
      <c r="AU16" s="20" t="n">
        <f aca="false">(STDEV(AU13:AU14))</f>
        <v>0</v>
      </c>
      <c r="AV16" s="20" t="n">
        <f aca="false">(STDEV(AV13:AV14))</f>
        <v>218.460640047584</v>
      </c>
      <c r="AW16" s="20" t="n">
        <f aca="false">(STDEV(AW13:AW14))</f>
        <v>560.452834768458</v>
      </c>
      <c r="AX16" s="19"/>
      <c r="AY16" s="20" t="n">
        <f aca="false">(STDEV(AY13:AY14))</f>
        <v>0</v>
      </c>
      <c r="AZ16" s="20" t="n">
        <f aca="false">(STDEV(AZ13:AZ14))</f>
        <v>7.07106781186548</v>
      </c>
      <c r="BA16" s="20" t="n">
        <f aca="false">(STDEV(BA13:BA14))</f>
        <v>0</v>
      </c>
      <c r="BB16" s="20" t="n">
        <f aca="false">(STDEV(BB13:BB14))</f>
        <v>0</v>
      </c>
      <c r="BC16" s="20" t="n">
        <f aca="false">(STDEV(BC13:BC14))</f>
        <v>0</v>
      </c>
      <c r="BD16" s="20" t="n">
        <f aca="false">(STDEV(BD13:BD14))</f>
        <v>0</v>
      </c>
      <c r="BE16" s="20" t="n">
        <f aca="false">(STDEV(BE13:BE14))</f>
        <v>0</v>
      </c>
      <c r="BF16" s="19"/>
      <c r="BG16" s="20" t="n">
        <f aca="false">(STDEV(BG13:BG14))</f>
        <v>13.4350288425444</v>
      </c>
      <c r="BH16" s="20" t="n">
        <f aca="false">(STDEV(BH13:BH14))</f>
        <v>0</v>
      </c>
      <c r="BI16" s="20" t="n">
        <f aca="false">(STDEV(BI13:BI14))</f>
        <v>0</v>
      </c>
      <c r="BJ16" s="20" t="n">
        <f aca="false">(STDEV(BJ13:BJ14))</f>
        <v>0</v>
      </c>
      <c r="BK16" s="20" t="n">
        <f aca="false">(STDEV(BK13:BK14))</f>
        <v>0</v>
      </c>
      <c r="BL16" s="20" t="n">
        <f aca="false">(STDEV(BL13:BL14))</f>
        <v>0</v>
      </c>
      <c r="BM16" s="20" t="n">
        <f aca="false">(STDEV(BM13:BM14))</f>
        <v>0</v>
      </c>
      <c r="BN16" s="19"/>
      <c r="BO16" s="20" t="n">
        <f aca="false">(STDEV(BO13:BO14))</f>
        <v>0</v>
      </c>
      <c r="BP16" s="20" t="n">
        <f aca="false">(STDEV(BP13:BP14))</f>
        <v>0</v>
      </c>
      <c r="BQ16" s="20" t="n">
        <f aca="false">(STDEV(BQ13:BQ14))</f>
        <v>0</v>
      </c>
      <c r="BR16" s="20" t="n">
        <f aca="false">(STDEV(BR13:BR14))</f>
        <v>336.299985132322</v>
      </c>
      <c r="BS16" s="20" t="n">
        <f aca="false">(STDEV(BS13:BS14))</f>
        <v>164.423539829308</v>
      </c>
      <c r="BT16" s="20" t="n">
        <f aca="false">(STDEV(BT13:BT14))</f>
        <v>0</v>
      </c>
      <c r="BU16" s="20" t="n">
        <f aca="false">(STDEV(BU13:BU14))</f>
        <v>0</v>
      </c>
      <c r="BV16" s="19"/>
      <c r="BW16" s="20" t="n">
        <f aca="false">(STDEV(BW13:BW14))</f>
        <v>0</v>
      </c>
      <c r="BX16" s="20" t="n">
        <f aca="false">(STDEV(BX13:BX14))</f>
        <v>0</v>
      </c>
      <c r="BY16" s="20" t="n">
        <f aca="false">(STDEV(BY13:BY14))</f>
        <v>0</v>
      </c>
      <c r="BZ16" s="20" t="n">
        <f aca="false">(STDEV(BZ13:BZ14))</f>
        <v>361.402275864444</v>
      </c>
      <c r="CA16" s="20" t="n">
        <f aca="false">(STDEV(CA13:CA14))</f>
        <v>0</v>
      </c>
      <c r="CB16" s="20" t="n">
        <f aca="false">(STDEV(CB13:CB14))</f>
        <v>0</v>
      </c>
      <c r="CC16" s="20" t="n">
        <f aca="false">(STDEV(CC13:CC14))</f>
        <v>0</v>
      </c>
      <c r="CD16" s="19"/>
      <c r="CE16" s="20" t="n">
        <f aca="false">(STDEV(CE13:CE14))</f>
        <v>15.4856385079851</v>
      </c>
      <c r="CF16" s="20" t="n">
        <f aca="false">(STDEV(CF13:CF14))</f>
        <v>0</v>
      </c>
      <c r="CG16" s="20" t="n">
        <f aca="false">(STDEV(CG13:CG14))</f>
        <v>0</v>
      </c>
      <c r="CH16" s="20" t="n">
        <f aca="false">(STDEV(CH13:CH14))</f>
        <v>0</v>
      </c>
      <c r="CI16" s="20" t="n">
        <f aca="false">(STDEV(CI13:CI14))</f>
        <v>0</v>
      </c>
      <c r="CJ16" s="20" t="n">
        <f aca="false">(STDEV(CJ13:CJ14))</f>
        <v>0</v>
      </c>
      <c r="CK16" s="20" t="n">
        <f aca="false">(STDEV(CK13:CK14))</f>
        <v>0</v>
      </c>
      <c r="CL16" s="19"/>
      <c r="CM16" s="20" t="n">
        <f aca="false">(STDEV(CM13:CM14))</f>
        <v>14.9199530830358</v>
      </c>
      <c r="CN16" s="20" t="n">
        <f aca="false">(STDEV(CN13:CN14))</f>
        <v>0</v>
      </c>
      <c r="CO16" s="20" t="n">
        <f aca="false">(STDEV(CO13:CO14))</f>
        <v>0</v>
      </c>
      <c r="CP16" s="20" t="n">
        <f aca="false">(STDEV(CP13:CP14))</f>
        <v>0</v>
      </c>
      <c r="CQ16" s="20" t="n">
        <f aca="false">(STDEV(CQ13:CQ14))</f>
        <v>0</v>
      </c>
      <c r="CR16" s="20" t="n">
        <f aca="false">(STDEV(CR13:CR14))</f>
        <v>0</v>
      </c>
      <c r="CS16" s="20" t="n">
        <f aca="false">(STDEV(CS13:CS14))</f>
        <v>0</v>
      </c>
      <c r="CT16" s="19"/>
      <c r="CU16" s="20" t="n">
        <f aca="false">(STDEV(CU13:CU14))</f>
        <v>0</v>
      </c>
      <c r="CV16" s="20" t="n">
        <f aca="false">(STDEV(CV13:CV14))</f>
        <v>0</v>
      </c>
      <c r="CW16" s="20" t="n">
        <f aca="false">(STDEV(CW13:CW14))</f>
        <v>0</v>
      </c>
      <c r="CX16" s="20" t="n">
        <f aca="false">(STDEV(CX13:CX14))</f>
        <v>642.788348369819</v>
      </c>
      <c r="CY16" s="20" t="n">
        <f aca="false">(STDEV(CY13:CY14))</f>
        <v>0</v>
      </c>
      <c r="CZ16" s="20" t="n">
        <f aca="false">(STDEV(CZ13:CZ14))</f>
        <v>0</v>
      </c>
      <c r="DA16" s="20" t="n">
        <f aca="false">(STDEV(DA13:DA14))</f>
        <v>0</v>
      </c>
      <c r="DB16" s="20" t="n">
        <f aca="false">(STDEV(DB13:DB14))</f>
        <v>0</v>
      </c>
      <c r="DC16" s="20" t="n">
        <f aca="false">(STDEV(DC13:DC14))</f>
        <v>10783.3784130949</v>
      </c>
      <c r="DD16" s="20" t="n">
        <f aca="false">(STDEV(DD13:DD14))</f>
        <v>0</v>
      </c>
      <c r="DE16" s="20" t="n">
        <f aca="false">(STDEV(DE13:DE14))</f>
        <v>1460.24621382834</v>
      </c>
      <c r="DF16" s="20" t="n">
        <f aca="false">(STDEV(DF13:DF14))</f>
        <v>0</v>
      </c>
      <c r="DG16" s="20" t="n">
        <f aca="false">(STDEV(DG13:DG14))</f>
        <v>0</v>
      </c>
      <c r="DH16" s="20" t="n">
        <f aca="false">(STDEV(DH13:DH14))</f>
        <v>0</v>
      </c>
      <c r="DI16" s="20" t="n">
        <f aca="false">(STDEV(DI13:DI14))</f>
        <v>0</v>
      </c>
      <c r="DJ16" s="20" t="n">
        <f aca="false">(STDEV(DJ13:DJ14))</f>
        <v>0</v>
      </c>
      <c r="DK16" s="20" t="n">
        <f aca="false">(STDEV(DK13:DK14))</f>
        <v>0</v>
      </c>
      <c r="DL16" s="20" t="n">
        <f aca="false">(STDEV(DL13:DL14))</f>
        <v>0</v>
      </c>
      <c r="DM16" s="20" t="n">
        <f aca="false">(STDEV(DM13:DM14))</f>
        <v>1734.5329342506</v>
      </c>
      <c r="DN16" s="20" t="n">
        <f aca="false">(STDEV(DN13:DN14))</f>
        <v>0</v>
      </c>
      <c r="DO16" s="20" t="n">
        <f aca="false">(STDEV(DO13:DO14))</f>
        <v>0</v>
      </c>
      <c r="DP16" s="20" t="n">
        <f aca="false">(STDEV(DP13:DP14))</f>
        <v>0</v>
      </c>
      <c r="DQ16" s="20" t="n">
        <f aca="false">(STDEV(DQ13:DQ14))</f>
        <v>0</v>
      </c>
      <c r="DR16" s="20" t="n">
        <f aca="false">(STDEV(DR13:DR14))</f>
        <v>0</v>
      </c>
      <c r="DS16" s="20" t="n">
        <f aca="false">(STDEV(DS13:DS14))</f>
        <v>0</v>
      </c>
      <c r="DT16" s="20" t="n">
        <f aca="false">(STDEV(DT13:DT14))</f>
        <v>0</v>
      </c>
      <c r="DU16" s="20" t="n">
        <f aca="false">(STDEV(DU13:DU14))</f>
        <v>0</v>
      </c>
      <c r="DV16" s="20" t="n">
        <f aca="false">(STDEV(DV13:DV14))</f>
        <v>0</v>
      </c>
      <c r="DW16" s="19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2.75" hidden="false" customHeight="false" outlineLevel="0" collapsed="false">
      <c r="A17" s="0" t="s">
        <v>62</v>
      </c>
      <c r="C17" s="5" t="n">
        <v>44.124</v>
      </c>
      <c r="D17" s="5" t="n">
        <v>132.12</v>
      </c>
      <c r="E17" s="5" t="n">
        <v>105.04</v>
      </c>
      <c r="F17" s="5" t="n">
        <v>86.101</v>
      </c>
      <c r="G17" s="5" t="n">
        <v>73.511</v>
      </c>
      <c r="H17" s="5" t="n">
        <v>117.56</v>
      </c>
      <c r="I17" s="5" t="n">
        <v>69.982</v>
      </c>
      <c r="K17" s="0" t="n">
        <v>63448</v>
      </c>
      <c r="L17" s="0" t="n">
        <v>38430</v>
      </c>
      <c r="M17" s="0" t="n">
        <v>2725.5</v>
      </c>
      <c r="N17" s="0" t="n">
        <v>5850.6</v>
      </c>
      <c r="O17" s="0" t="n">
        <v>1196.4</v>
      </c>
      <c r="P17" s="0" t="n">
        <v>6235.7</v>
      </c>
      <c r="Q17" s="0" t="n">
        <v>2169.1</v>
      </c>
      <c r="S17" s="0" t="n">
        <v>66137</v>
      </c>
      <c r="T17" s="0" t="n">
        <v>65176</v>
      </c>
      <c r="U17" s="0" t="n">
        <v>4784.7</v>
      </c>
      <c r="V17" s="0" t="n">
        <v>6640.4</v>
      </c>
      <c r="W17" s="0" t="n">
        <v>1454.2</v>
      </c>
      <c r="X17" s="0" t="n">
        <v>5295.1</v>
      </c>
      <c r="Y17" s="0" t="n">
        <v>4944.8</v>
      </c>
      <c r="Z17" s="6"/>
      <c r="AA17" s="0" t="n">
        <v>-3808.5</v>
      </c>
      <c r="AB17" s="0" t="n">
        <v>2665.2</v>
      </c>
      <c r="AC17" s="0" t="n">
        <v>-958.54</v>
      </c>
      <c r="AD17" s="0" t="n">
        <v>-4574</v>
      </c>
      <c r="AE17" s="0" t="n">
        <v>291.71</v>
      </c>
      <c r="AF17" s="0" t="n">
        <v>2501.8</v>
      </c>
      <c r="AG17" s="0" t="n">
        <v>-29.956</v>
      </c>
      <c r="AH17" s="6"/>
      <c r="AI17" s="0" t="n">
        <v>7163.3</v>
      </c>
      <c r="AJ17" s="0" t="n">
        <v>0</v>
      </c>
      <c r="AK17" s="0" t="n">
        <v>0</v>
      </c>
      <c r="AL17" s="0" t="n">
        <v>1454.9</v>
      </c>
      <c r="AM17" s="0" t="n">
        <v>0</v>
      </c>
      <c r="AN17" s="0" t="n">
        <v>0</v>
      </c>
      <c r="AO17" s="0" t="n">
        <v>0</v>
      </c>
      <c r="AP17" s="6"/>
      <c r="AQ17" s="0" t="n">
        <v>0</v>
      </c>
      <c r="AR17" s="0" t="n">
        <v>0</v>
      </c>
      <c r="AS17" s="0" t="n">
        <v>2422</v>
      </c>
      <c r="AT17" s="0" t="n">
        <v>116</v>
      </c>
      <c r="AU17" s="0" t="n">
        <v>0</v>
      </c>
      <c r="AV17" s="0" t="n">
        <v>2658.9</v>
      </c>
      <c r="AW17" s="0" t="n">
        <v>2201.3</v>
      </c>
      <c r="AX17" s="6"/>
      <c r="AY17" s="0" t="n">
        <v>54</v>
      </c>
      <c r="AZ17" s="0" t="n">
        <v>2455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6"/>
      <c r="BG17" s="0" t="n">
        <v>6655.4</v>
      </c>
      <c r="BH17" s="0" t="n">
        <v>49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6"/>
      <c r="BO17" s="0" t="n">
        <v>0</v>
      </c>
      <c r="BP17" s="0" t="n">
        <v>0</v>
      </c>
      <c r="BQ17" s="0" t="n">
        <v>0</v>
      </c>
      <c r="BR17" s="0" t="n">
        <v>1541.8</v>
      </c>
      <c r="BS17" s="0" t="n">
        <v>386.73</v>
      </c>
      <c r="BT17" s="0" t="n">
        <v>0</v>
      </c>
      <c r="BU17" s="0" t="n">
        <v>0</v>
      </c>
      <c r="BV17" s="6"/>
      <c r="BW17" s="0" t="n">
        <v>0</v>
      </c>
      <c r="BX17" s="0" t="n">
        <v>0</v>
      </c>
      <c r="BY17" s="0" t="n">
        <v>0</v>
      </c>
      <c r="BZ17" s="0" t="n">
        <v>1601.7</v>
      </c>
      <c r="CA17" s="0" t="n">
        <v>0</v>
      </c>
      <c r="CB17" s="0" t="n">
        <v>0</v>
      </c>
      <c r="CC17" s="0" t="n">
        <v>0</v>
      </c>
      <c r="CD17" s="6"/>
      <c r="CE17" s="0" t="n">
        <v>7624.6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6"/>
      <c r="CM17" s="0" t="n">
        <v>7119.6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6"/>
      <c r="CU17" s="0" t="n">
        <v>0</v>
      </c>
      <c r="CV17" s="0" t="n">
        <v>0</v>
      </c>
      <c r="CW17" s="0" t="n">
        <v>0</v>
      </c>
      <c r="CX17" s="0" t="n">
        <v>2399.9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12022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2043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6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</row>
    <row r="18" customFormat="false" ht="12.75" hidden="false" customHeight="false" outlineLevel="0" collapsed="false">
      <c r="C18" s="5" t="n">
        <v>44.48</v>
      </c>
      <c r="D18" s="5" t="n">
        <v>131.22</v>
      </c>
      <c r="E18" s="5" t="n">
        <v>102</v>
      </c>
      <c r="F18" s="5" t="n">
        <v>72.298</v>
      </c>
      <c r="G18" s="5" t="n">
        <v>75.071</v>
      </c>
      <c r="H18" s="5" t="n">
        <v>109.72</v>
      </c>
      <c r="I18" s="5" t="n">
        <v>65.566</v>
      </c>
      <c r="K18" s="0" t="n">
        <v>63369</v>
      </c>
      <c r="L18" s="0" t="n">
        <v>38605</v>
      </c>
      <c r="M18" s="0" t="n">
        <v>2762</v>
      </c>
      <c r="N18" s="0" t="n">
        <v>6181.8</v>
      </c>
      <c r="O18" s="0" t="n">
        <v>1188.6</v>
      </c>
      <c r="P18" s="0" t="n">
        <v>6463.1</v>
      </c>
      <c r="Q18" s="0" t="n">
        <v>2204.5</v>
      </c>
      <c r="S18" s="7"/>
      <c r="T18" s="7"/>
      <c r="U18" s="7"/>
      <c r="V18" s="7"/>
      <c r="W18" s="7"/>
      <c r="X18" s="7"/>
      <c r="Y18" s="7"/>
      <c r="Z18" s="6"/>
      <c r="AA18" s="0" t="n">
        <v>-4120.8</v>
      </c>
      <c r="AB18" s="0" t="n">
        <v>3008.3</v>
      </c>
      <c r="AC18" s="0" t="n">
        <v>-2754.7</v>
      </c>
      <c r="AD18" s="0" t="n">
        <v>-5100.2</v>
      </c>
      <c r="AE18" s="0" t="n">
        <v>642.75</v>
      </c>
      <c r="AF18" s="0" t="n">
        <v>3377.7</v>
      </c>
      <c r="AG18" s="0" t="n">
        <v>705.03</v>
      </c>
      <c r="AH18" s="6"/>
      <c r="AI18" s="0" t="n">
        <v>7163.8</v>
      </c>
      <c r="AJ18" s="0" t="n">
        <v>0</v>
      </c>
      <c r="AK18" s="0" t="n">
        <v>0</v>
      </c>
      <c r="AL18" s="0" t="n">
        <v>1637</v>
      </c>
      <c r="AM18" s="0" t="n">
        <v>0</v>
      </c>
      <c r="AN18" s="0" t="n">
        <v>0</v>
      </c>
      <c r="AO18" s="0" t="n">
        <v>0</v>
      </c>
      <c r="AP18" s="6"/>
      <c r="AQ18" s="0" t="n">
        <v>0</v>
      </c>
      <c r="AR18" s="0" t="n">
        <v>0</v>
      </c>
      <c r="AS18" s="0" t="n">
        <v>4254.7</v>
      </c>
      <c r="AT18" s="0" t="n">
        <v>0</v>
      </c>
      <c r="AU18" s="0" t="n">
        <v>0</v>
      </c>
      <c r="AV18" s="0" t="n">
        <v>2010.4</v>
      </c>
      <c r="AW18" s="0" t="n">
        <v>1119.2</v>
      </c>
      <c r="AX18" s="6"/>
      <c r="AY18" s="0" t="n">
        <v>54</v>
      </c>
      <c r="AZ18" s="0" t="n">
        <v>24382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6"/>
      <c r="BG18" s="0" t="n">
        <v>6721.8</v>
      </c>
      <c r="BH18" s="0" t="n">
        <v>49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6"/>
      <c r="BO18" s="0" t="n">
        <v>0</v>
      </c>
      <c r="BP18" s="0" t="n">
        <v>0</v>
      </c>
      <c r="BQ18" s="0" t="n">
        <v>0</v>
      </c>
      <c r="BR18" s="0" t="n">
        <v>1604</v>
      </c>
      <c r="BS18" s="0" t="n">
        <v>27.895</v>
      </c>
      <c r="BT18" s="0" t="n">
        <v>0</v>
      </c>
      <c r="BU18" s="0" t="n">
        <v>0</v>
      </c>
      <c r="BV18" s="6"/>
      <c r="BW18" s="0" t="n">
        <v>0</v>
      </c>
      <c r="BX18" s="0" t="n">
        <v>0</v>
      </c>
      <c r="BY18" s="0" t="n">
        <v>0</v>
      </c>
      <c r="BZ18" s="0" t="n">
        <v>2383.7</v>
      </c>
      <c r="CA18" s="0" t="n">
        <v>0</v>
      </c>
      <c r="CB18" s="0" t="n">
        <v>0</v>
      </c>
      <c r="CC18" s="0" t="n">
        <v>0</v>
      </c>
      <c r="CD18" s="6"/>
      <c r="CE18" s="0" t="n">
        <v>7702.9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6"/>
      <c r="CM18" s="0" t="n">
        <v>7194.6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6"/>
      <c r="CU18" s="0" t="n">
        <v>0</v>
      </c>
      <c r="CV18" s="0" t="n">
        <v>0</v>
      </c>
      <c r="CW18" s="0" t="n">
        <v>0</v>
      </c>
      <c r="CX18" s="0" t="n">
        <v>1230.6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4636</v>
      </c>
      <c r="DD18" s="0" t="n">
        <v>0</v>
      </c>
      <c r="DE18" s="0" t="n">
        <v>3371.7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20843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6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</row>
    <row r="19" s="8" customFormat="true" ht="13.5" hidden="false" customHeight="false" outlineLevel="0" collapsed="false">
      <c r="B19" s="9"/>
      <c r="C19" s="10" t="n">
        <v>44.124</v>
      </c>
      <c r="D19" s="10" t="n">
        <v>132.12</v>
      </c>
      <c r="E19" s="10" t="n">
        <v>105.04</v>
      </c>
      <c r="F19" s="10" t="n">
        <v>86.101</v>
      </c>
      <c r="G19" s="10" t="n">
        <v>73.511</v>
      </c>
      <c r="H19" s="10" t="n">
        <v>117.56</v>
      </c>
      <c r="I19" s="10" t="n">
        <v>69.982</v>
      </c>
      <c r="J19" s="9"/>
      <c r="K19" s="8" t="n">
        <v>63448</v>
      </c>
      <c r="L19" s="8" t="n">
        <v>38430</v>
      </c>
      <c r="M19" s="8" t="n">
        <v>2725.5</v>
      </c>
      <c r="N19" s="8" t="n">
        <v>5850.6</v>
      </c>
      <c r="O19" s="8" t="n">
        <v>1196.4</v>
      </c>
      <c r="P19" s="8" t="n">
        <v>6235.7</v>
      </c>
      <c r="Q19" s="8" t="n">
        <v>2169.1</v>
      </c>
      <c r="R19" s="9"/>
      <c r="S19" s="11"/>
      <c r="T19" s="11"/>
      <c r="U19" s="11"/>
      <c r="V19" s="11"/>
      <c r="W19" s="11"/>
      <c r="X19" s="11"/>
      <c r="Y19" s="11"/>
      <c r="Z19" s="12"/>
      <c r="AA19" s="8" t="n">
        <v>-3808.5</v>
      </c>
      <c r="AB19" s="8" t="n">
        <v>2665.2</v>
      </c>
      <c r="AC19" s="8" t="n">
        <v>-958.54</v>
      </c>
      <c r="AD19" s="8" t="n">
        <v>-4574</v>
      </c>
      <c r="AE19" s="8" t="n">
        <v>291.71</v>
      </c>
      <c r="AF19" s="8" t="n">
        <v>2501.8</v>
      </c>
      <c r="AG19" s="8" t="n">
        <v>-29.956</v>
      </c>
      <c r="AH19" s="12"/>
      <c r="AI19" s="8" t="n">
        <v>7163.3</v>
      </c>
      <c r="AJ19" s="8" t="n">
        <v>0</v>
      </c>
      <c r="AK19" s="8" t="n">
        <v>0</v>
      </c>
      <c r="AL19" s="8" t="n">
        <v>1454.9</v>
      </c>
      <c r="AM19" s="8" t="n">
        <v>0</v>
      </c>
      <c r="AN19" s="8" t="n">
        <v>0</v>
      </c>
      <c r="AO19" s="8" t="n">
        <v>0</v>
      </c>
      <c r="AP19" s="12"/>
      <c r="AQ19" s="8" t="n">
        <v>0</v>
      </c>
      <c r="AR19" s="8" t="n">
        <v>0</v>
      </c>
      <c r="AS19" s="8" t="n">
        <v>2422</v>
      </c>
      <c r="AT19" s="8" t="n">
        <v>116</v>
      </c>
      <c r="AU19" s="8" t="n">
        <v>0</v>
      </c>
      <c r="AV19" s="8" t="n">
        <v>2658.9</v>
      </c>
      <c r="AW19" s="8" t="n">
        <v>2201.3</v>
      </c>
      <c r="AX19" s="12"/>
      <c r="AY19" s="8" t="n">
        <v>54</v>
      </c>
      <c r="AZ19" s="8" t="n">
        <v>24550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12"/>
      <c r="BG19" s="8" t="n">
        <v>6655.4</v>
      </c>
      <c r="BH19" s="8" t="n">
        <v>49</v>
      </c>
      <c r="BI19" s="8" t="n">
        <v>0</v>
      </c>
      <c r="BJ19" s="8" t="n">
        <v>0</v>
      </c>
      <c r="BK19" s="8" t="n">
        <v>0</v>
      </c>
      <c r="BL19" s="8" t="n">
        <v>0</v>
      </c>
      <c r="BM19" s="8" t="n">
        <v>0</v>
      </c>
      <c r="BN19" s="12"/>
      <c r="BO19" s="8" t="n">
        <v>0</v>
      </c>
      <c r="BP19" s="8" t="n">
        <v>0</v>
      </c>
      <c r="BQ19" s="8" t="n">
        <v>0</v>
      </c>
      <c r="BR19" s="8" t="n">
        <v>1541.8</v>
      </c>
      <c r="BS19" s="8" t="n">
        <v>386.73</v>
      </c>
      <c r="BT19" s="8" t="n">
        <v>0</v>
      </c>
      <c r="BU19" s="8" t="n">
        <v>0</v>
      </c>
      <c r="BV19" s="12"/>
      <c r="BW19" s="8" t="n">
        <v>0</v>
      </c>
      <c r="BX19" s="8" t="n">
        <v>0</v>
      </c>
      <c r="BY19" s="8" t="n">
        <v>0</v>
      </c>
      <c r="BZ19" s="8" t="n">
        <v>1601.7</v>
      </c>
      <c r="CA19" s="8" t="n">
        <v>0</v>
      </c>
      <c r="CB19" s="8" t="n">
        <v>0</v>
      </c>
      <c r="CC19" s="8" t="n">
        <v>0</v>
      </c>
      <c r="CD19" s="12"/>
      <c r="CE19" s="8" t="n">
        <v>7624.6</v>
      </c>
      <c r="CF19" s="8" t="n">
        <v>0</v>
      </c>
      <c r="CG19" s="8" t="n">
        <v>0</v>
      </c>
      <c r="CH19" s="8" t="n">
        <v>0</v>
      </c>
      <c r="CI19" s="8" t="n">
        <v>0</v>
      </c>
      <c r="CJ19" s="8" t="n">
        <v>0</v>
      </c>
      <c r="CK19" s="8" t="n">
        <v>0</v>
      </c>
      <c r="CL19" s="12"/>
      <c r="CM19" s="8" t="n">
        <v>7119.6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12"/>
      <c r="CU19" s="8" t="n">
        <v>0</v>
      </c>
      <c r="CV19" s="8" t="n">
        <v>0</v>
      </c>
      <c r="CW19" s="8" t="n">
        <v>0</v>
      </c>
      <c r="CX19" s="8" t="n">
        <v>2399.9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12022</v>
      </c>
      <c r="DD19" s="8" t="n">
        <v>0</v>
      </c>
      <c r="DE19" s="8" t="n">
        <v>0</v>
      </c>
      <c r="DF19" s="8" t="n">
        <v>0</v>
      </c>
      <c r="DG19" s="8" t="n">
        <v>0</v>
      </c>
      <c r="DH19" s="8" t="n">
        <v>0</v>
      </c>
      <c r="DI19" s="8" t="n">
        <v>0</v>
      </c>
      <c r="DJ19" s="8" t="n">
        <v>0</v>
      </c>
      <c r="DK19" s="8" t="n">
        <v>0</v>
      </c>
      <c r="DL19" s="8" t="n">
        <v>0</v>
      </c>
      <c r="DM19" s="8" t="n">
        <v>20430</v>
      </c>
      <c r="DN19" s="8" t="n">
        <v>0</v>
      </c>
      <c r="DO19" s="8" t="n">
        <v>0</v>
      </c>
      <c r="DP19" s="8" t="n">
        <v>0</v>
      </c>
      <c r="DQ19" s="8" t="n">
        <v>0</v>
      </c>
      <c r="DR19" s="8" t="n">
        <v>0</v>
      </c>
      <c r="DS19" s="8" t="n">
        <v>0</v>
      </c>
      <c r="DT19" s="8" t="n">
        <v>0</v>
      </c>
      <c r="DU19" s="8" t="n">
        <v>0</v>
      </c>
      <c r="DV19" s="8" t="n">
        <v>0</v>
      </c>
      <c r="DW19" s="12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</row>
    <row r="20" s="15" customFormat="true" ht="12.75" hidden="false" customHeight="false" outlineLevel="0" collapsed="false">
      <c r="A20" s="13" t="s">
        <v>59</v>
      </c>
      <c r="B20" s="14"/>
      <c r="C20" s="15" t="n">
        <f aca="false">(AVERAGE(C18:C19))</f>
        <v>44.302</v>
      </c>
      <c r="D20" s="15" t="n">
        <f aca="false">(AVERAGE(D18:D19))</f>
        <v>131.67</v>
      </c>
      <c r="E20" s="15" t="n">
        <f aca="false">(AVERAGE(E18:E19))</f>
        <v>103.52</v>
      </c>
      <c r="F20" s="15" t="n">
        <f aca="false">(AVERAGE(F18:F19))</f>
        <v>79.1995</v>
      </c>
      <c r="G20" s="15" t="n">
        <f aca="false">(AVERAGE(G18:G19))</f>
        <v>74.291</v>
      </c>
      <c r="H20" s="15" t="n">
        <f aca="false">(AVERAGE(H18:H19))</f>
        <v>113.64</v>
      </c>
      <c r="I20" s="15" t="n">
        <f aca="false">(AVERAGE(I18:I19))</f>
        <v>67.774</v>
      </c>
      <c r="J20" s="14"/>
      <c r="K20" s="15" t="n">
        <f aca="false">(AVERAGE(K18:K19))</f>
        <v>63408.5</v>
      </c>
      <c r="L20" s="15" t="n">
        <f aca="false">(AVERAGE(L18:L19))</f>
        <v>38517.5</v>
      </c>
      <c r="M20" s="15" t="n">
        <f aca="false">(AVERAGE(M18:M19))</f>
        <v>2743.75</v>
      </c>
      <c r="N20" s="15" t="n">
        <f aca="false">(AVERAGE(N18:N19))</f>
        <v>6016.2</v>
      </c>
      <c r="O20" s="15" t="n">
        <f aca="false">(AVERAGE(O18:O19))</f>
        <v>1192.5</v>
      </c>
      <c r="P20" s="15" t="n">
        <f aca="false">(AVERAGE(P18:P19))</f>
        <v>6349.4</v>
      </c>
      <c r="Q20" s="15" t="n">
        <f aca="false">(AVERAGE(Q18:Q19))</f>
        <v>2186.8</v>
      </c>
      <c r="R20" s="14"/>
      <c r="Z20" s="14"/>
      <c r="AA20" s="15" t="n">
        <f aca="false">(AVERAGE(AA18:AA19))</f>
        <v>-3964.65</v>
      </c>
      <c r="AB20" s="15" t="n">
        <f aca="false">(AVERAGE(AB18:AB19))</f>
        <v>2836.75</v>
      </c>
      <c r="AC20" s="15" t="n">
        <f aca="false">(AVERAGE(AC18:AC19))</f>
        <v>-1856.62</v>
      </c>
      <c r="AD20" s="15" t="n">
        <f aca="false">(AVERAGE(AD18:AD19))</f>
        <v>-4837.1</v>
      </c>
      <c r="AE20" s="15" t="n">
        <f aca="false">(AVERAGE(AE18:AE19))</f>
        <v>467.23</v>
      </c>
      <c r="AF20" s="15" t="n">
        <f aca="false">(AVERAGE(AF18:AF19))</f>
        <v>2939.75</v>
      </c>
      <c r="AG20" s="15" t="n">
        <f aca="false">(AVERAGE(AG18:AG19))</f>
        <v>337.537</v>
      </c>
      <c r="AH20" s="14"/>
      <c r="AI20" s="15" t="n">
        <f aca="false">(AVERAGE(AI18:AI19))</f>
        <v>7163.55</v>
      </c>
      <c r="AJ20" s="15" t="n">
        <f aca="false">(AVERAGE(AJ18:AJ19))</f>
        <v>0</v>
      </c>
      <c r="AK20" s="15" t="n">
        <f aca="false">(AVERAGE(AK18:AK19))</f>
        <v>0</v>
      </c>
      <c r="AL20" s="15" t="n">
        <f aca="false">(AVERAGE(AL18:AL19))</f>
        <v>1545.95</v>
      </c>
      <c r="AM20" s="15" t="n">
        <f aca="false">(AVERAGE(AM18:AM19))</f>
        <v>0</v>
      </c>
      <c r="AN20" s="15" t="n">
        <f aca="false">(AVERAGE(AN18:AN19))</f>
        <v>0</v>
      </c>
      <c r="AO20" s="15" t="n">
        <f aca="false">(AVERAGE(AO18:AO19))</f>
        <v>0</v>
      </c>
      <c r="AP20" s="14"/>
      <c r="AQ20" s="15" t="n">
        <f aca="false">(AVERAGE(AQ18:AQ19))</f>
        <v>0</v>
      </c>
      <c r="AR20" s="15" t="n">
        <f aca="false">(AVERAGE(AR18:AR19))</f>
        <v>0</v>
      </c>
      <c r="AS20" s="15" t="n">
        <f aca="false">(AVERAGE(AS18:AS19))</f>
        <v>3338.35</v>
      </c>
      <c r="AT20" s="15" t="n">
        <f aca="false">(AVERAGE(AT18:AT19))</f>
        <v>58</v>
      </c>
      <c r="AU20" s="15" t="n">
        <f aca="false">(AVERAGE(AU18:AU19))</f>
        <v>0</v>
      </c>
      <c r="AV20" s="15" t="n">
        <f aca="false">(AVERAGE(AV18:AV19))</f>
        <v>2334.65</v>
      </c>
      <c r="AW20" s="15" t="n">
        <f aca="false">(AVERAGE(AW18:AW19))</f>
        <v>1660.25</v>
      </c>
      <c r="AX20" s="14"/>
      <c r="AY20" s="15" t="n">
        <f aca="false">(AVERAGE(AY18:AY19))</f>
        <v>54</v>
      </c>
      <c r="AZ20" s="15" t="n">
        <f aca="false">(AVERAGE(AZ18:AZ19))</f>
        <v>24466</v>
      </c>
      <c r="BA20" s="15" t="n">
        <f aca="false">(AVERAGE(BA18:BA19))</f>
        <v>0</v>
      </c>
      <c r="BB20" s="15" t="n">
        <f aca="false">(AVERAGE(BB18:BB19))</f>
        <v>0</v>
      </c>
      <c r="BC20" s="15" t="n">
        <f aca="false">(AVERAGE(BC18:BC19))</f>
        <v>0</v>
      </c>
      <c r="BD20" s="15" t="n">
        <f aca="false">(AVERAGE(BD18:BD19))</f>
        <v>0</v>
      </c>
      <c r="BE20" s="15" t="n">
        <f aca="false">(AVERAGE(BE18:BE19))</f>
        <v>0</v>
      </c>
      <c r="BF20" s="14"/>
      <c r="BG20" s="15" t="n">
        <f aca="false">(AVERAGE(BG18:BG19))</f>
        <v>6688.6</v>
      </c>
      <c r="BH20" s="15" t="n">
        <f aca="false">(AVERAGE(BH18:BH19))</f>
        <v>49</v>
      </c>
      <c r="BI20" s="15" t="n">
        <f aca="false">(AVERAGE(BI18:BI19))</f>
        <v>0</v>
      </c>
      <c r="BJ20" s="15" t="n">
        <f aca="false">(AVERAGE(BJ18:BJ19))</f>
        <v>0</v>
      </c>
      <c r="BK20" s="15" t="n">
        <f aca="false">(AVERAGE(BK18:BK19))</f>
        <v>0</v>
      </c>
      <c r="BL20" s="15" t="n">
        <f aca="false">(AVERAGE(BL18:BL19))</f>
        <v>0</v>
      </c>
      <c r="BM20" s="15" t="n">
        <f aca="false">(AVERAGE(BM18:BM19))</f>
        <v>0</v>
      </c>
      <c r="BN20" s="14"/>
      <c r="BO20" s="15" t="n">
        <f aca="false">(AVERAGE(BO18:BO19))</f>
        <v>0</v>
      </c>
      <c r="BP20" s="15" t="n">
        <f aca="false">(AVERAGE(BP18:BP19))</f>
        <v>0</v>
      </c>
      <c r="BQ20" s="15" t="n">
        <f aca="false">(AVERAGE(BQ18:BQ19))</f>
        <v>0</v>
      </c>
      <c r="BR20" s="15" t="n">
        <f aca="false">(AVERAGE(BR18:BR19))</f>
        <v>1572.9</v>
      </c>
      <c r="BS20" s="15" t="n">
        <f aca="false">(AVERAGE(BS18:BS19))</f>
        <v>207.3125</v>
      </c>
      <c r="BT20" s="15" t="n">
        <f aca="false">(AVERAGE(BT18:BT19))</f>
        <v>0</v>
      </c>
      <c r="BU20" s="15" t="n">
        <f aca="false">(AVERAGE(BU18:BU19))</f>
        <v>0</v>
      </c>
      <c r="BV20" s="14"/>
      <c r="BW20" s="15" t="n">
        <f aca="false">(AVERAGE(BW18:BW19))</f>
        <v>0</v>
      </c>
      <c r="BX20" s="15" t="n">
        <f aca="false">(AVERAGE(BX18:BX19))</f>
        <v>0</v>
      </c>
      <c r="BY20" s="15" t="n">
        <f aca="false">(AVERAGE(BY18:BY19))</f>
        <v>0</v>
      </c>
      <c r="BZ20" s="15" t="n">
        <f aca="false">(AVERAGE(BZ18:BZ19))</f>
        <v>1992.7</v>
      </c>
      <c r="CA20" s="15" t="n">
        <f aca="false">(AVERAGE(CA18:CA19))</f>
        <v>0</v>
      </c>
      <c r="CB20" s="15" t="n">
        <f aca="false">(AVERAGE(CB18:CB19))</f>
        <v>0</v>
      </c>
      <c r="CC20" s="15" t="n">
        <f aca="false">(AVERAGE(CC18:CC19))</f>
        <v>0</v>
      </c>
      <c r="CD20" s="14"/>
      <c r="CE20" s="15" t="n">
        <f aca="false">(AVERAGE(CE18:CE19))</f>
        <v>7663.75</v>
      </c>
      <c r="CF20" s="15" t="n">
        <f aca="false">(AVERAGE(CF18:CF19))</f>
        <v>0</v>
      </c>
      <c r="CG20" s="15" t="n">
        <f aca="false">(AVERAGE(CG18:CG19))</f>
        <v>0</v>
      </c>
      <c r="CH20" s="15" t="n">
        <f aca="false">(AVERAGE(CH18:CH19))</f>
        <v>0</v>
      </c>
      <c r="CI20" s="15" t="n">
        <f aca="false">(AVERAGE(CI18:CI19))</f>
        <v>0</v>
      </c>
      <c r="CJ20" s="15" t="n">
        <f aca="false">(AVERAGE(CJ18:CJ19))</f>
        <v>0</v>
      </c>
      <c r="CK20" s="15" t="n">
        <f aca="false">(AVERAGE(CK18:CK19))</f>
        <v>0</v>
      </c>
      <c r="CL20" s="14"/>
      <c r="CM20" s="15" t="n">
        <f aca="false">(AVERAGE(CM18:CM19))</f>
        <v>7157.1</v>
      </c>
      <c r="CN20" s="15" t="n">
        <f aca="false">(AVERAGE(CN18:CN19))</f>
        <v>0</v>
      </c>
      <c r="CO20" s="15" t="n">
        <f aca="false">(AVERAGE(CO18:CO19))</f>
        <v>0</v>
      </c>
      <c r="CP20" s="15" t="n">
        <f aca="false">(AVERAGE(CP18:CP19))</f>
        <v>0</v>
      </c>
      <c r="CQ20" s="15" t="n">
        <f aca="false">(AVERAGE(CQ18:CQ19))</f>
        <v>0</v>
      </c>
      <c r="CR20" s="15" t="n">
        <f aca="false">(AVERAGE(CR18:CR19))</f>
        <v>0</v>
      </c>
      <c r="CS20" s="15" t="n">
        <f aca="false">(AVERAGE(CS18:CS19))</f>
        <v>0</v>
      </c>
      <c r="CT20" s="14"/>
      <c r="CU20" s="15" t="n">
        <f aca="false">(AVERAGE(CU18:CU19))</f>
        <v>0</v>
      </c>
      <c r="CV20" s="15" t="n">
        <f aca="false">(AVERAGE(CV18:CV19))</f>
        <v>0</v>
      </c>
      <c r="CW20" s="15" t="n">
        <f aca="false">(AVERAGE(CW18:CW19))</f>
        <v>0</v>
      </c>
      <c r="CX20" s="15" t="n">
        <f aca="false">(AVERAGE(CX18:CX19))</f>
        <v>1815.25</v>
      </c>
      <c r="CY20" s="15" t="n">
        <f aca="false">(AVERAGE(CY18:CY19))</f>
        <v>0</v>
      </c>
      <c r="CZ20" s="15" t="n">
        <f aca="false">(AVERAGE(CZ18:CZ19))</f>
        <v>0</v>
      </c>
      <c r="DA20" s="15" t="n">
        <f aca="false">(AVERAGE(DA18:DA19))</f>
        <v>0</v>
      </c>
      <c r="DB20" s="15" t="n">
        <f aca="false">(AVERAGE(DB18:DB19))</f>
        <v>0</v>
      </c>
      <c r="DC20" s="15" t="n">
        <f aca="false">(AVERAGE(DC18:DC19))</f>
        <v>8329</v>
      </c>
      <c r="DD20" s="15" t="n">
        <f aca="false">(AVERAGE(DD18:DD19))</f>
        <v>0</v>
      </c>
      <c r="DE20" s="15" t="n">
        <f aca="false">(AVERAGE(DE18:DE19))</f>
        <v>1685.85</v>
      </c>
      <c r="DF20" s="15" t="n">
        <f aca="false">(AVERAGE(DF18:DF19))</f>
        <v>0</v>
      </c>
      <c r="DG20" s="15" t="n">
        <f aca="false">(AVERAGE(DG18:DG19))</f>
        <v>0</v>
      </c>
      <c r="DH20" s="15" t="n">
        <f aca="false">(AVERAGE(DH18:DH19))</f>
        <v>0</v>
      </c>
      <c r="DI20" s="15" t="n">
        <f aca="false">(AVERAGE(DI18:DI19))</f>
        <v>0</v>
      </c>
      <c r="DJ20" s="15" t="n">
        <f aca="false">(AVERAGE(DJ18:DJ19))</f>
        <v>0</v>
      </c>
      <c r="DK20" s="15" t="n">
        <f aca="false">(AVERAGE(DK18:DK19))</f>
        <v>0</v>
      </c>
      <c r="DL20" s="15" t="n">
        <f aca="false">(AVERAGE(DL18:DL19))</f>
        <v>0</v>
      </c>
      <c r="DM20" s="15" t="n">
        <f aca="false">(AVERAGE(DM18:DM19))</f>
        <v>20636.5</v>
      </c>
      <c r="DN20" s="15" t="n">
        <f aca="false">(AVERAGE(DN18:DN19))</f>
        <v>0</v>
      </c>
      <c r="DO20" s="15" t="n">
        <f aca="false">(AVERAGE(DO18:DO19))</f>
        <v>0</v>
      </c>
      <c r="DP20" s="15" t="n">
        <f aca="false">(AVERAGE(DP18:DP19))</f>
        <v>0</v>
      </c>
      <c r="DQ20" s="15" t="n">
        <f aca="false">(AVERAGE(DQ18:DQ19))</f>
        <v>0</v>
      </c>
      <c r="DR20" s="15" t="n">
        <f aca="false">(AVERAGE(DR18:DR19))</f>
        <v>0</v>
      </c>
      <c r="DS20" s="15" t="n">
        <f aca="false">(AVERAGE(DS18:DS19))</f>
        <v>0</v>
      </c>
      <c r="DT20" s="15" t="n">
        <f aca="false">(AVERAGE(DT18:DT19))</f>
        <v>0</v>
      </c>
      <c r="DU20" s="15" t="n">
        <f aca="false">(AVERAGE(DU18:DU19))</f>
        <v>0</v>
      </c>
      <c r="DV20" s="15" t="n">
        <f aca="false">(AVERAGE(DV18:DV19))</f>
        <v>0</v>
      </c>
      <c r="DW20" s="14"/>
    </row>
    <row r="21" s="21" customFormat="true" ht="13.5" hidden="false" customHeight="false" outlineLevel="0" collapsed="false">
      <c r="A21" s="18" t="s">
        <v>60</v>
      </c>
      <c r="B21" s="19"/>
      <c r="C21" s="20" t="n">
        <f aca="false">(STDEV(C18:C19))</f>
        <v>0.251730014102407</v>
      </c>
      <c r="D21" s="20" t="n">
        <f aca="false">(STDEV(D18:D19))</f>
        <v>0.636396103067897</v>
      </c>
      <c r="E21" s="20" t="n">
        <f aca="false">(STDEV(E18:E19))</f>
        <v>2.14960461480711</v>
      </c>
      <c r="F21" s="20" t="n">
        <f aca="false">(STDEV(F18:F19))</f>
        <v>9.76019490071792</v>
      </c>
      <c r="G21" s="20" t="n">
        <f aca="false">(STDEV(G18:G19))</f>
        <v>1.10308657865102</v>
      </c>
      <c r="H21" s="20" t="n">
        <f aca="false">(STDEV(H18:H19))</f>
        <v>5.54371716450254</v>
      </c>
      <c r="I21" s="20" t="n">
        <f aca="false">(STDEV(I18:I19))</f>
        <v>3.12258354571979</v>
      </c>
      <c r="J21" s="19"/>
      <c r="K21" s="20" t="n">
        <f aca="false">(STDEV(K18:K19))</f>
        <v>55.8614357137373</v>
      </c>
      <c r="L21" s="20" t="n">
        <f aca="false">(STDEV(L18:L19))</f>
        <v>123.743686707646</v>
      </c>
      <c r="M21" s="20" t="n">
        <f aca="false">(STDEV(M18:M19))</f>
        <v>25.809397513309</v>
      </c>
      <c r="N21" s="20" t="n">
        <f aca="false">(STDEV(N18:N19))</f>
        <v>234.193765928984</v>
      </c>
      <c r="O21" s="20" t="n">
        <f aca="false">(STDEV(O18:O19))</f>
        <v>5.5154328932552</v>
      </c>
      <c r="P21" s="20" t="n">
        <f aca="false">(STDEV(P18:P19))</f>
        <v>160.796082041821</v>
      </c>
      <c r="Q21" s="20" t="n">
        <f aca="false">(STDEV(Q18:Q19))</f>
        <v>25.0315800540038</v>
      </c>
      <c r="R21" s="19"/>
      <c r="S21" s="20"/>
      <c r="T21" s="20"/>
      <c r="U21" s="20"/>
      <c r="V21" s="20"/>
      <c r="W21" s="20"/>
      <c r="X21" s="20"/>
      <c r="Y21" s="20"/>
      <c r="Z21" s="19"/>
      <c r="AA21" s="20" t="n">
        <f aca="false">(STDEV(AA18:AA19))</f>
        <v>220.829447764559</v>
      </c>
      <c r="AB21" s="20" t="n">
        <f aca="false">(STDEV(AB18:AB19))</f>
        <v>242.608336625105</v>
      </c>
      <c r="AC21" s="20" t="n">
        <f aca="false">(STDEV(AC18:AC19))</f>
        <v>1270.07691609603</v>
      </c>
      <c r="AD21" s="20" t="n">
        <f aca="false">(STDEV(AD18:AD19))</f>
        <v>372.079588260361</v>
      </c>
      <c r="AE21" s="20" t="n">
        <f aca="false">(STDEV(AE18:AE19))</f>
        <v>248.222764467726</v>
      </c>
      <c r="AF21" s="20" t="n">
        <f aca="false">(STDEV(AF18:AF19))</f>
        <v>619.354829641297</v>
      </c>
      <c r="AG21" s="20" t="n">
        <f aca="false">(STDEV(AG18:AG19))</f>
        <v>519.713584677176</v>
      </c>
      <c r="AH21" s="19"/>
      <c r="AI21" s="20" t="n">
        <f aca="false">(STDEV(AI18:AI19))</f>
        <v>0.353553390593274</v>
      </c>
      <c r="AJ21" s="20" t="n">
        <f aca="false">(STDEV(AJ18:AJ19))</f>
        <v>0</v>
      </c>
      <c r="AK21" s="20" t="n">
        <f aca="false">(STDEV(AK18:AK19))</f>
        <v>0</v>
      </c>
      <c r="AL21" s="20" t="n">
        <f aca="false">(STDEV(AL18:AL19))</f>
        <v>128.76414485407</v>
      </c>
      <c r="AM21" s="20" t="n">
        <f aca="false">(STDEV(AM18:AM19))</f>
        <v>0</v>
      </c>
      <c r="AN21" s="20" t="n">
        <f aca="false">(STDEV(AN18:AN19))</f>
        <v>0</v>
      </c>
      <c r="AO21" s="20" t="n">
        <f aca="false">(STDEV(AO18:AO19))</f>
        <v>0</v>
      </c>
      <c r="AP21" s="19"/>
      <c r="AQ21" s="20" t="n">
        <f aca="false">(STDEV(AQ18:AQ19))</f>
        <v>0</v>
      </c>
      <c r="AR21" s="20" t="n">
        <f aca="false">(STDEV(AR18:AR19))</f>
        <v>0</v>
      </c>
      <c r="AS21" s="20" t="n">
        <f aca="false">(STDEV(AS18:AS19))</f>
        <v>1295.91459788059</v>
      </c>
      <c r="AT21" s="20" t="n">
        <f aca="false">(STDEV(AT18:AT19))</f>
        <v>82.0243866176395</v>
      </c>
      <c r="AU21" s="20" t="n">
        <f aca="false">(STDEV(AU18:AU19))</f>
        <v>0</v>
      </c>
      <c r="AV21" s="20" t="n">
        <f aca="false">(STDEV(AV18:AV19))</f>
        <v>458.558747599476</v>
      </c>
      <c r="AW21" s="20" t="n">
        <f aca="false">(STDEV(AW18:AW19))</f>
        <v>765.160247921963</v>
      </c>
      <c r="AX21" s="19"/>
      <c r="AY21" s="20" t="n">
        <f aca="false">(STDEV(AY18:AY19))</f>
        <v>0</v>
      </c>
      <c r="AZ21" s="20" t="n">
        <f aca="false">(STDEV(AZ18:AZ19))</f>
        <v>118.79393923934</v>
      </c>
      <c r="BA21" s="20" t="n">
        <f aca="false">(STDEV(BA18:BA19))</f>
        <v>0</v>
      </c>
      <c r="BB21" s="20" t="n">
        <f aca="false">(STDEV(BB18:BB19))</f>
        <v>0</v>
      </c>
      <c r="BC21" s="20" t="n">
        <f aca="false">(STDEV(BC18:BC19))</f>
        <v>0</v>
      </c>
      <c r="BD21" s="20" t="n">
        <f aca="false">(STDEV(BD18:BD19))</f>
        <v>0</v>
      </c>
      <c r="BE21" s="20" t="n">
        <f aca="false">(STDEV(BE18:BE19))</f>
        <v>0</v>
      </c>
      <c r="BF21" s="19"/>
      <c r="BG21" s="20" t="n">
        <f aca="false">(STDEV(BG18:BG19))</f>
        <v>46.9518902707871</v>
      </c>
      <c r="BH21" s="20" t="n">
        <f aca="false">(STDEV(BH18:BH19))</f>
        <v>0</v>
      </c>
      <c r="BI21" s="20" t="n">
        <f aca="false">(STDEV(BI18:BI19))</f>
        <v>0</v>
      </c>
      <c r="BJ21" s="20" t="n">
        <f aca="false">(STDEV(BJ18:BJ19))</f>
        <v>0</v>
      </c>
      <c r="BK21" s="20" t="n">
        <f aca="false">(STDEV(BK18:BK19))</f>
        <v>0</v>
      </c>
      <c r="BL21" s="20" t="n">
        <f aca="false">(STDEV(BL18:BL19))</f>
        <v>0</v>
      </c>
      <c r="BM21" s="20" t="n">
        <f aca="false">(STDEV(BM18:BM19))</f>
        <v>0</v>
      </c>
      <c r="BN21" s="19"/>
      <c r="BO21" s="20" t="n">
        <f aca="false">(STDEV(BO18:BO19))</f>
        <v>0</v>
      </c>
      <c r="BP21" s="20" t="n">
        <f aca="false">(STDEV(BP18:BP19))</f>
        <v>0</v>
      </c>
      <c r="BQ21" s="20" t="n">
        <f aca="false">(STDEV(BQ18:BQ19))</f>
        <v>0</v>
      </c>
      <c r="BR21" s="20" t="n">
        <f aca="false">(STDEV(BR18:BR19))</f>
        <v>43.9820417898033</v>
      </c>
      <c r="BS21" s="20" t="n">
        <f aca="false">(STDEV(BS18:BS19))</f>
        <v>253.734661827075</v>
      </c>
      <c r="BT21" s="20" t="n">
        <f aca="false">(STDEV(BT18:BT19))</f>
        <v>0</v>
      </c>
      <c r="BU21" s="20" t="n">
        <f aca="false">(STDEV(BU18:BU19))</f>
        <v>0</v>
      </c>
      <c r="BV21" s="19"/>
      <c r="BW21" s="20" t="n">
        <f aca="false">(STDEV(BW18:BW19))</f>
        <v>0</v>
      </c>
      <c r="BX21" s="20" t="n">
        <f aca="false">(STDEV(BX18:BX19))</f>
        <v>0</v>
      </c>
      <c r="BY21" s="20" t="n">
        <f aca="false">(STDEV(BY18:BY19))</f>
        <v>0</v>
      </c>
      <c r="BZ21" s="20" t="n">
        <f aca="false">(STDEV(BZ18:BZ19))</f>
        <v>552.95750288788</v>
      </c>
      <c r="CA21" s="20" t="n">
        <f aca="false">(STDEV(CA18:CA19))</f>
        <v>0</v>
      </c>
      <c r="CB21" s="20" t="n">
        <f aca="false">(STDEV(CB18:CB19))</f>
        <v>0</v>
      </c>
      <c r="CC21" s="20" t="n">
        <f aca="false">(STDEV(CC18:CC19))</f>
        <v>0</v>
      </c>
      <c r="CD21" s="19"/>
      <c r="CE21" s="20" t="n">
        <f aca="false">(STDEV(CE18:CE19))</f>
        <v>55.3664609669062</v>
      </c>
      <c r="CF21" s="20" t="n">
        <f aca="false">(STDEV(CF18:CF19))</f>
        <v>0</v>
      </c>
      <c r="CG21" s="20" t="n">
        <f aca="false">(STDEV(CG18:CG19))</f>
        <v>0</v>
      </c>
      <c r="CH21" s="20" t="n">
        <f aca="false">(STDEV(CH18:CH19))</f>
        <v>0</v>
      </c>
      <c r="CI21" s="20" t="n">
        <f aca="false">(STDEV(CI18:CI19))</f>
        <v>0</v>
      </c>
      <c r="CJ21" s="20" t="n">
        <f aca="false">(STDEV(CJ18:CJ19))</f>
        <v>0</v>
      </c>
      <c r="CK21" s="20" t="n">
        <f aca="false">(STDEV(CK18:CK19))</f>
        <v>0</v>
      </c>
      <c r="CL21" s="19"/>
      <c r="CM21" s="20" t="n">
        <f aca="false">(STDEV(CM18:CM19))</f>
        <v>53.0330085889911</v>
      </c>
      <c r="CN21" s="20" t="n">
        <f aca="false">(STDEV(CN18:CN19))</f>
        <v>0</v>
      </c>
      <c r="CO21" s="20" t="n">
        <f aca="false">(STDEV(CO18:CO19))</f>
        <v>0</v>
      </c>
      <c r="CP21" s="20" t="n">
        <f aca="false">(STDEV(CP18:CP19))</f>
        <v>0</v>
      </c>
      <c r="CQ21" s="20" t="n">
        <f aca="false">(STDEV(CQ18:CQ19))</f>
        <v>0</v>
      </c>
      <c r="CR21" s="20" t="n">
        <f aca="false">(STDEV(CR18:CR19))</f>
        <v>0</v>
      </c>
      <c r="CS21" s="20" t="n">
        <f aca="false">(STDEV(CS18:CS19))</f>
        <v>0</v>
      </c>
      <c r="CT21" s="19"/>
      <c r="CU21" s="20" t="n">
        <f aca="false">(STDEV(CU18:CU19))</f>
        <v>0</v>
      </c>
      <c r="CV21" s="20" t="n">
        <f aca="false">(STDEV(CV18:CV19))</f>
        <v>0</v>
      </c>
      <c r="CW21" s="20" t="n">
        <f aca="false">(STDEV(CW18:CW19))</f>
        <v>0</v>
      </c>
      <c r="CX21" s="20" t="n">
        <f aca="false">(STDEV(CX18:CX19))</f>
        <v>826.81995924143</v>
      </c>
      <c r="CY21" s="20" t="n">
        <f aca="false">(STDEV(CY18:CY19))</f>
        <v>0</v>
      </c>
      <c r="CZ21" s="20" t="n">
        <f aca="false">(STDEV(CZ18:CZ19))</f>
        <v>0</v>
      </c>
      <c r="DA21" s="20" t="n">
        <f aca="false">(STDEV(DA18:DA19))</f>
        <v>0</v>
      </c>
      <c r="DB21" s="20" t="n">
        <f aca="false">(STDEV(DB18:DB19))</f>
        <v>0</v>
      </c>
      <c r="DC21" s="20" t="n">
        <f aca="false">(STDEV(DC18:DC19))</f>
        <v>5222.69068584384</v>
      </c>
      <c r="DD21" s="20" t="n">
        <f aca="false">(STDEV(DD18:DD19))</f>
        <v>0</v>
      </c>
      <c r="DE21" s="20" t="n">
        <f aca="false">(STDEV(DE18:DE19))</f>
        <v>2384.15193412668</v>
      </c>
      <c r="DF21" s="20" t="n">
        <f aca="false">(STDEV(DF18:DF19))</f>
        <v>0</v>
      </c>
      <c r="DG21" s="20" t="n">
        <f aca="false">(STDEV(DG18:DG19))</f>
        <v>0</v>
      </c>
      <c r="DH21" s="20" t="n">
        <f aca="false">(STDEV(DH18:DH19))</f>
        <v>0</v>
      </c>
      <c r="DI21" s="20" t="n">
        <f aca="false">(STDEV(DI18:DI19))</f>
        <v>0</v>
      </c>
      <c r="DJ21" s="20" t="n">
        <f aca="false">(STDEV(DJ18:DJ19))</f>
        <v>0</v>
      </c>
      <c r="DK21" s="20" t="n">
        <f aca="false">(STDEV(DK18:DK19))</f>
        <v>0</v>
      </c>
      <c r="DL21" s="20" t="n">
        <f aca="false">(STDEV(DL18:DL19))</f>
        <v>0</v>
      </c>
      <c r="DM21" s="20" t="n">
        <f aca="false">(STDEV(DM18:DM19))</f>
        <v>292.035100630044</v>
      </c>
      <c r="DN21" s="20" t="n">
        <f aca="false">(STDEV(DN18:DN19))</f>
        <v>0</v>
      </c>
      <c r="DO21" s="20" t="n">
        <f aca="false">(STDEV(DO18:DO19))</f>
        <v>0</v>
      </c>
      <c r="DP21" s="20" t="n">
        <f aca="false">(STDEV(DP18:DP19))</f>
        <v>0</v>
      </c>
      <c r="DQ21" s="20" t="n">
        <f aca="false">(STDEV(DQ18:DQ19))</f>
        <v>0</v>
      </c>
      <c r="DR21" s="20" t="n">
        <f aca="false">(STDEV(DR18:DR19))</f>
        <v>0</v>
      </c>
      <c r="DS21" s="20" t="n">
        <f aca="false">(STDEV(DS18:DS19))</f>
        <v>0</v>
      </c>
      <c r="DT21" s="20" t="n">
        <f aca="false">(STDEV(DT18:DT19))</f>
        <v>0</v>
      </c>
      <c r="DU21" s="20" t="n">
        <f aca="false">(STDEV(DU18:DU19))</f>
        <v>0</v>
      </c>
      <c r="DV21" s="20" t="n">
        <f aca="false">(STDEV(DV18:DV19))</f>
        <v>0</v>
      </c>
      <c r="DW21" s="19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2.75" hidden="false" customHeight="false" outlineLevel="0" collapsed="false">
      <c r="A22" s="0" t="s">
        <v>63</v>
      </c>
      <c r="C22" s="5" t="n">
        <v>37.161</v>
      </c>
      <c r="D22" s="5" t="n">
        <v>125.81</v>
      </c>
      <c r="E22" s="5" t="n">
        <v>115.41</v>
      </c>
      <c r="F22" s="5" t="n">
        <v>63.236</v>
      </c>
      <c r="G22" s="5" t="n">
        <v>51.357</v>
      </c>
      <c r="H22" s="5" t="n">
        <v>87.807</v>
      </c>
      <c r="I22" s="5" t="n">
        <v>52.97</v>
      </c>
      <c r="K22" s="0" t="n">
        <v>55063</v>
      </c>
      <c r="L22" s="0" t="n">
        <v>36148</v>
      </c>
      <c r="M22" s="0" t="n">
        <v>1745.7</v>
      </c>
      <c r="N22" s="0" t="n">
        <v>5244.3</v>
      </c>
      <c r="O22" s="0" t="n">
        <v>1025.6</v>
      </c>
      <c r="P22" s="0" t="n">
        <v>4942.9</v>
      </c>
      <c r="Q22" s="0" t="n">
        <v>1893.2</v>
      </c>
      <c r="S22" s="0" t="n">
        <v>59384</v>
      </c>
      <c r="T22" s="0" t="n">
        <v>58994</v>
      </c>
      <c r="U22" s="0" t="n">
        <v>4149.6</v>
      </c>
      <c r="V22" s="0" t="n">
        <v>4289.2</v>
      </c>
      <c r="W22" s="0" t="n">
        <v>1050.3</v>
      </c>
      <c r="X22" s="0" t="n">
        <v>4031</v>
      </c>
      <c r="Y22" s="0" t="n">
        <v>2042.8</v>
      </c>
      <c r="Z22" s="6"/>
      <c r="AA22" s="0" t="n">
        <v>-3045.2</v>
      </c>
      <c r="AB22" s="0" t="n">
        <v>3620.6</v>
      </c>
      <c r="AC22" s="0" t="n">
        <v>329.97</v>
      </c>
      <c r="AD22" s="0" t="n">
        <v>-5893.5</v>
      </c>
      <c r="AE22" s="0" t="n">
        <v>-276.09</v>
      </c>
      <c r="AF22" s="0" t="n">
        <v>251.57</v>
      </c>
      <c r="AG22" s="0" t="n">
        <v>-4.1066</v>
      </c>
      <c r="AH22" s="6"/>
      <c r="AI22" s="0" t="n">
        <v>5055.7</v>
      </c>
      <c r="AJ22" s="0" t="n">
        <v>0</v>
      </c>
      <c r="AK22" s="0" t="n">
        <v>0</v>
      </c>
      <c r="AL22" s="0" t="n">
        <v>1637</v>
      </c>
      <c r="AM22" s="0" t="n">
        <v>0</v>
      </c>
      <c r="AN22" s="0" t="n">
        <v>0</v>
      </c>
      <c r="AO22" s="0" t="n">
        <v>0</v>
      </c>
      <c r="AP22" s="6"/>
      <c r="AQ22" s="0" t="n">
        <v>0</v>
      </c>
      <c r="AR22" s="0" t="n">
        <v>0</v>
      </c>
      <c r="AS22" s="0" t="n">
        <v>153.77</v>
      </c>
      <c r="AT22" s="0" t="n">
        <v>12.638</v>
      </c>
      <c r="AU22" s="0" t="n">
        <v>0</v>
      </c>
      <c r="AV22" s="0" t="n">
        <v>3616.3</v>
      </c>
      <c r="AW22" s="0" t="n">
        <v>0</v>
      </c>
      <c r="AX22" s="6"/>
      <c r="AY22" s="0" t="n">
        <v>54</v>
      </c>
      <c r="AZ22" s="0" t="n">
        <v>21313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6"/>
      <c r="BG22" s="0" t="n">
        <v>4804.6</v>
      </c>
      <c r="BH22" s="0" t="n">
        <v>49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6"/>
      <c r="BO22" s="0" t="n">
        <v>0</v>
      </c>
      <c r="BP22" s="0" t="n">
        <v>0</v>
      </c>
      <c r="BQ22" s="0" t="n">
        <v>0</v>
      </c>
      <c r="BR22" s="0" t="n">
        <v>1604</v>
      </c>
      <c r="BS22" s="0" t="n">
        <v>783.66</v>
      </c>
      <c r="BT22" s="0" t="n">
        <v>0</v>
      </c>
      <c r="BU22" s="0" t="n">
        <v>0</v>
      </c>
      <c r="BV22" s="6"/>
      <c r="BW22" s="0" t="n">
        <v>0</v>
      </c>
      <c r="BX22" s="0" t="n">
        <v>0</v>
      </c>
      <c r="BY22" s="0" t="n">
        <v>0</v>
      </c>
      <c r="BZ22" s="0" t="n">
        <v>2969</v>
      </c>
      <c r="CA22" s="0" t="n">
        <v>0</v>
      </c>
      <c r="CB22" s="0" t="n">
        <v>0</v>
      </c>
      <c r="CC22" s="0" t="n">
        <v>0</v>
      </c>
      <c r="CD22" s="6"/>
      <c r="CE22" s="0" t="n">
        <v>5372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6"/>
      <c r="CM22" s="0" t="n">
        <v>5005.1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6"/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10399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20252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6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</row>
    <row r="23" customFormat="false" ht="12.75" hidden="false" customHeight="false" outlineLevel="0" collapsed="false">
      <c r="C23" s="5" t="n">
        <v>35.677</v>
      </c>
      <c r="D23" s="5" t="n">
        <v>119.48</v>
      </c>
      <c r="E23" s="5" t="n">
        <v>72.626</v>
      </c>
      <c r="F23" s="5" t="n">
        <v>50.784</v>
      </c>
      <c r="G23" s="5" t="n">
        <v>54.828</v>
      </c>
      <c r="H23" s="5" t="n">
        <v>58.415</v>
      </c>
      <c r="I23" s="5" t="n">
        <v>48.542</v>
      </c>
      <c r="K23" s="0" t="n">
        <v>55342</v>
      </c>
      <c r="L23" s="0" t="n">
        <v>37269</v>
      </c>
      <c r="M23" s="0" t="n">
        <v>2088</v>
      </c>
      <c r="N23" s="0" t="n">
        <v>5493.3</v>
      </c>
      <c r="O23" s="0" t="n">
        <v>1011.7</v>
      </c>
      <c r="P23" s="0" t="n">
        <v>5530.7</v>
      </c>
      <c r="Q23" s="0" t="n">
        <v>1924.2</v>
      </c>
      <c r="S23" s="7"/>
      <c r="T23" s="7"/>
      <c r="U23" s="7"/>
      <c r="V23" s="7"/>
      <c r="W23" s="7"/>
      <c r="X23" s="7"/>
      <c r="Y23" s="7"/>
      <c r="Z23" s="6"/>
      <c r="AA23" s="0" t="n">
        <v>-1028.1</v>
      </c>
      <c r="AB23" s="0" t="n">
        <v>4576.3</v>
      </c>
      <c r="AC23" s="0" t="n">
        <v>-736.72</v>
      </c>
      <c r="AD23" s="0" t="n">
        <v>-4530.3</v>
      </c>
      <c r="AE23" s="0" t="n">
        <v>391.31</v>
      </c>
      <c r="AF23" s="0" t="n">
        <v>348.86</v>
      </c>
      <c r="AG23" s="0" t="n">
        <v>-2266.4</v>
      </c>
      <c r="AH23" s="6"/>
      <c r="AI23" s="0" t="n">
        <v>4901.4</v>
      </c>
      <c r="AJ23" s="0" t="n">
        <v>0</v>
      </c>
      <c r="AK23" s="0" t="n">
        <v>0</v>
      </c>
      <c r="AL23" s="0" t="n">
        <v>1234.4</v>
      </c>
      <c r="AM23" s="0" t="n">
        <v>0</v>
      </c>
      <c r="AN23" s="0" t="n">
        <v>0</v>
      </c>
      <c r="AO23" s="0" t="n">
        <v>0</v>
      </c>
      <c r="AP23" s="6"/>
      <c r="AQ23" s="0" t="n">
        <v>0</v>
      </c>
      <c r="AR23" s="0" t="n">
        <v>0</v>
      </c>
      <c r="AS23" s="0" t="n">
        <v>1562.7</v>
      </c>
      <c r="AT23" s="0" t="n">
        <v>116</v>
      </c>
      <c r="AU23" s="0" t="n">
        <v>0</v>
      </c>
      <c r="AV23" s="0" t="n">
        <v>4106.8</v>
      </c>
      <c r="AW23" s="0" t="n">
        <v>3989</v>
      </c>
      <c r="AX23" s="6"/>
      <c r="AY23" s="0" t="n">
        <v>54</v>
      </c>
      <c r="AZ23" s="0" t="n">
        <v>21477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6"/>
      <c r="BG23" s="0" t="n">
        <v>4814.7</v>
      </c>
      <c r="BH23" s="0" t="n">
        <v>49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6"/>
      <c r="BO23" s="0" t="n">
        <v>0</v>
      </c>
      <c r="BP23" s="0" t="n">
        <v>0</v>
      </c>
      <c r="BQ23" s="0" t="n">
        <v>0</v>
      </c>
      <c r="BR23" s="0" t="n">
        <v>1604</v>
      </c>
      <c r="BS23" s="0" t="n">
        <v>102.38</v>
      </c>
      <c r="BT23" s="0" t="n">
        <v>0</v>
      </c>
      <c r="BU23" s="0" t="n">
        <v>0</v>
      </c>
      <c r="BV23" s="6"/>
      <c r="BW23" s="0" t="n">
        <v>0</v>
      </c>
      <c r="BX23" s="0" t="n">
        <v>0</v>
      </c>
      <c r="BY23" s="0" t="n">
        <v>0</v>
      </c>
      <c r="BZ23" s="0" t="n">
        <v>2230.1</v>
      </c>
      <c r="CA23" s="0" t="n">
        <v>0</v>
      </c>
      <c r="CB23" s="0" t="n">
        <v>0</v>
      </c>
      <c r="CC23" s="0" t="n">
        <v>0</v>
      </c>
      <c r="CD23" s="6"/>
      <c r="CE23" s="0" t="n">
        <v>5414.9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6"/>
      <c r="CM23" s="0" t="n">
        <v>5025.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6"/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1006.5</v>
      </c>
      <c r="DF23" s="0" t="n">
        <v>0</v>
      </c>
      <c r="DG23" s="0" t="n">
        <v>8404.1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1877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6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</row>
    <row r="24" customFormat="false" ht="12.75" hidden="false" customHeight="false" outlineLevel="0" collapsed="false">
      <c r="C24" s="5" t="n">
        <v>37.269</v>
      </c>
      <c r="D24" s="5" t="n">
        <v>125.22</v>
      </c>
      <c r="E24" s="5" t="n">
        <v>95.002</v>
      </c>
      <c r="F24" s="5" t="n">
        <v>72.328</v>
      </c>
      <c r="G24" s="5" t="n">
        <v>48.739</v>
      </c>
      <c r="H24" s="5" t="n">
        <v>117.1</v>
      </c>
      <c r="I24" s="5" t="n">
        <v>55.829</v>
      </c>
      <c r="K24" s="0" t="n">
        <v>55042</v>
      </c>
      <c r="L24" s="0" t="n">
        <v>36253</v>
      </c>
      <c r="M24" s="0" t="n">
        <v>1909</v>
      </c>
      <c r="N24" s="0" t="n">
        <v>5062.4</v>
      </c>
      <c r="O24" s="0" t="n">
        <v>1036</v>
      </c>
      <c r="P24" s="0" t="n">
        <v>4357</v>
      </c>
      <c r="Q24" s="0" t="n">
        <v>1873.2</v>
      </c>
      <c r="S24" s="7"/>
      <c r="T24" s="7"/>
      <c r="U24" s="7"/>
      <c r="V24" s="7"/>
      <c r="W24" s="7"/>
      <c r="X24" s="7"/>
      <c r="Y24" s="7"/>
      <c r="Z24" s="6"/>
      <c r="AA24" s="0" t="n">
        <v>-3361.4</v>
      </c>
      <c r="AB24" s="0" t="n">
        <v>3795.5</v>
      </c>
      <c r="AC24" s="0" t="n">
        <v>-3630</v>
      </c>
      <c r="AD24" s="0" t="n">
        <v>-3510.5</v>
      </c>
      <c r="AE24" s="0" t="n">
        <v>-318.75</v>
      </c>
      <c r="AF24" s="0" t="n">
        <v>2853.7</v>
      </c>
      <c r="AG24" s="0" t="n">
        <v>-1351.8</v>
      </c>
      <c r="AH24" s="6"/>
      <c r="AI24" s="0" t="n">
        <v>5349.5</v>
      </c>
      <c r="AJ24" s="0" t="n">
        <v>0</v>
      </c>
      <c r="AK24" s="0" t="n">
        <v>0</v>
      </c>
      <c r="AL24" s="0" t="n">
        <v>1147.9</v>
      </c>
      <c r="AM24" s="0" t="n">
        <v>0</v>
      </c>
      <c r="AN24" s="0" t="n">
        <v>0</v>
      </c>
      <c r="AO24" s="0" t="n">
        <v>0</v>
      </c>
      <c r="AP24" s="6"/>
      <c r="AQ24" s="0" t="n">
        <v>0</v>
      </c>
      <c r="AR24" s="0" t="n">
        <v>0</v>
      </c>
      <c r="AS24" s="0" t="n">
        <v>4277</v>
      </c>
      <c r="AT24" s="0" t="n">
        <v>116</v>
      </c>
      <c r="AU24" s="0" t="n">
        <v>0</v>
      </c>
      <c r="AV24" s="0" t="n">
        <v>428.25</v>
      </c>
      <c r="AW24" s="0" t="n">
        <v>1193.7</v>
      </c>
      <c r="AX24" s="6"/>
      <c r="AY24" s="0" t="n">
        <v>54</v>
      </c>
      <c r="AZ24" s="0" t="n">
        <v>21243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6"/>
      <c r="BG24" s="0" t="n">
        <v>4770.9</v>
      </c>
      <c r="BH24" s="0" t="n">
        <v>49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6"/>
      <c r="BO24" s="0" t="n">
        <v>0</v>
      </c>
      <c r="BP24" s="0" t="n">
        <v>0</v>
      </c>
      <c r="BQ24" s="0" t="n">
        <v>0</v>
      </c>
      <c r="BR24" s="0" t="n">
        <v>828.59</v>
      </c>
      <c r="BS24" s="0" t="n">
        <v>836.79</v>
      </c>
      <c r="BT24" s="0" t="n">
        <v>0</v>
      </c>
      <c r="BU24" s="0" t="n">
        <v>0</v>
      </c>
      <c r="BV24" s="6"/>
      <c r="BW24" s="0" t="n">
        <v>0</v>
      </c>
      <c r="BX24" s="0" t="n">
        <v>0</v>
      </c>
      <c r="BY24" s="0" t="n">
        <v>0</v>
      </c>
      <c r="BZ24" s="0" t="n">
        <v>1192.9</v>
      </c>
      <c r="CA24" s="0" t="n">
        <v>0</v>
      </c>
      <c r="CB24" s="0" t="n">
        <v>0</v>
      </c>
      <c r="CC24" s="0" t="n">
        <v>0</v>
      </c>
      <c r="CD24" s="6"/>
      <c r="CE24" s="0" t="n">
        <v>5326.7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6"/>
      <c r="CM24" s="0" t="n">
        <v>4965.5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6"/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19271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727.42</v>
      </c>
      <c r="DJ24" s="0" t="n">
        <v>0</v>
      </c>
      <c r="DK24" s="0" t="n">
        <v>0</v>
      </c>
      <c r="DL24" s="0" t="n">
        <v>0</v>
      </c>
      <c r="DM24" s="0" t="n">
        <v>19964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6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</row>
    <row r="25" customFormat="false" ht="12.75" hidden="false" customHeight="false" outlineLevel="0" collapsed="false">
      <c r="C25" s="5" t="n">
        <v>37.223</v>
      </c>
      <c r="D25" s="5" t="n">
        <v>128.05</v>
      </c>
      <c r="E25" s="5" t="n">
        <v>106.55</v>
      </c>
      <c r="F25" s="5" t="n">
        <v>53.012</v>
      </c>
      <c r="G25" s="5" t="n">
        <v>59.458</v>
      </c>
      <c r="H25" s="5" t="n">
        <v>99.808</v>
      </c>
      <c r="I25" s="5" t="n">
        <v>51.433</v>
      </c>
      <c r="K25" s="0" t="n">
        <v>55051</v>
      </c>
      <c r="L25" s="0" t="n">
        <v>35752</v>
      </c>
      <c r="M25" s="0" t="n">
        <v>1816.6</v>
      </c>
      <c r="N25" s="0" t="n">
        <v>5448.8</v>
      </c>
      <c r="O25" s="0" t="n">
        <v>993.17</v>
      </c>
      <c r="P25" s="0" t="n">
        <v>4702.8</v>
      </c>
      <c r="Q25" s="0" t="n">
        <v>1904</v>
      </c>
      <c r="S25" s="7"/>
      <c r="T25" s="7"/>
      <c r="U25" s="7"/>
      <c r="V25" s="7"/>
      <c r="W25" s="7"/>
      <c r="X25" s="7"/>
      <c r="Y25" s="7"/>
      <c r="Z25" s="6"/>
      <c r="AA25" s="0" t="n">
        <v>-3220.1</v>
      </c>
      <c r="AB25" s="0" t="n">
        <v>2842</v>
      </c>
      <c r="AC25" s="0" t="n">
        <v>380.16</v>
      </c>
      <c r="AD25" s="0" t="n">
        <v>-4257.3</v>
      </c>
      <c r="AE25" s="0" t="n">
        <v>466.63</v>
      </c>
      <c r="AF25" s="0" t="n">
        <v>1285</v>
      </c>
      <c r="AG25" s="0" t="n">
        <v>-2048.1</v>
      </c>
      <c r="AH25" s="6"/>
      <c r="AI25" s="0" t="n">
        <v>5143.5</v>
      </c>
      <c r="AJ25" s="0" t="n">
        <v>0</v>
      </c>
      <c r="AK25" s="0" t="n">
        <v>0</v>
      </c>
      <c r="AL25" s="0" t="n">
        <v>1361.3</v>
      </c>
      <c r="AM25" s="0" t="n">
        <v>0</v>
      </c>
      <c r="AN25" s="0" t="n">
        <v>0</v>
      </c>
      <c r="AO25" s="0" t="n">
        <v>0</v>
      </c>
      <c r="AP25" s="6"/>
      <c r="AQ25" s="0" t="n">
        <v>0</v>
      </c>
      <c r="AR25" s="0" t="n">
        <v>0</v>
      </c>
      <c r="AS25" s="0" t="n">
        <v>174.46</v>
      </c>
      <c r="AT25" s="0" t="n">
        <v>0</v>
      </c>
      <c r="AU25" s="0" t="n">
        <v>0</v>
      </c>
      <c r="AV25" s="0" t="n">
        <v>2342.9</v>
      </c>
      <c r="AW25" s="0" t="n">
        <v>2443.7</v>
      </c>
      <c r="AX25" s="6"/>
      <c r="AY25" s="0" t="n">
        <v>54</v>
      </c>
      <c r="AZ25" s="0" t="n">
        <v>21695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6"/>
      <c r="BG25" s="0" t="n">
        <v>4806.9</v>
      </c>
      <c r="BH25" s="0" t="n">
        <v>49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6"/>
      <c r="BO25" s="0" t="n">
        <v>0</v>
      </c>
      <c r="BP25" s="0" t="n">
        <v>0</v>
      </c>
      <c r="BQ25" s="0" t="n">
        <v>0</v>
      </c>
      <c r="BR25" s="0" t="n">
        <v>1604</v>
      </c>
      <c r="BS25" s="0" t="n">
        <v>8.5432</v>
      </c>
      <c r="BT25" s="0" t="n">
        <v>0</v>
      </c>
      <c r="BU25" s="0" t="n">
        <v>0</v>
      </c>
      <c r="BV25" s="6"/>
      <c r="BW25" s="0" t="n">
        <v>0</v>
      </c>
      <c r="BX25" s="0" t="n">
        <v>0</v>
      </c>
      <c r="BY25" s="0" t="n">
        <v>0</v>
      </c>
      <c r="BZ25" s="0" t="n">
        <v>1901.6</v>
      </c>
      <c r="CA25" s="0" t="n">
        <v>0</v>
      </c>
      <c r="CB25" s="0" t="n">
        <v>0</v>
      </c>
      <c r="CC25" s="0" t="n">
        <v>0</v>
      </c>
      <c r="CD25" s="6"/>
      <c r="CE25" s="0" t="n">
        <v>5373.6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6"/>
      <c r="CM25" s="0" t="n">
        <v>5007.3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6"/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4782.9</v>
      </c>
      <c r="DE25" s="0" t="n">
        <v>5273.4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21092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6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</row>
    <row r="26" customFormat="false" ht="12.75" hidden="false" customHeight="false" outlineLevel="0" collapsed="false">
      <c r="C26" s="5" t="n">
        <v>35.715</v>
      </c>
      <c r="D26" s="5" t="n">
        <v>119.64</v>
      </c>
      <c r="E26" s="5" t="n">
        <v>74.483</v>
      </c>
      <c r="F26" s="5" t="n">
        <v>64.757</v>
      </c>
      <c r="G26" s="5" t="n">
        <v>63.356</v>
      </c>
      <c r="H26" s="5" t="n">
        <v>74.428</v>
      </c>
      <c r="I26" s="5" t="n">
        <v>56.995</v>
      </c>
      <c r="K26" s="0" t="n">
        <v>55335</v>
      </c>
      <c r="L26" s="0" t="n">
        <v>37240</v>
      </c>
      <c r="M26" s="0" t="n">
        <v>2073.1</v>
      </c>
      <c r="N26" s="0" t="n">
        <v>5213.9</v>
      </c>
      <c r="O26" s="0" t="n">
        <v>977.58</v>
      </c>
      <c r="P26" s="0" t="n">
        <v>5210.4</v>
      </c>
      <c r="Q26" s="0" t="n">
        <v>1865</v>
      </c>
      <c r="S26" s="7"/>
      <c r="T26" s="7"/>
      <c r="U26" s="7"/>
      <c r="V26" s="7"/>
      <c r="W26" s="7"/>
      <c r="X26" s="7"/>
      <c r="Y26" s="7"/>
      <c r="Z26" s="6"/>
      <c r="AA26" s="0" t="n">
        <v>-1201.3</v>
      </c>
      <c r="AB26" s="0" t="n">
        <v>4520.4</v>
      </c>
      <c r="AC26" s="0" t="n">
        <v>-1112.6</v>
      </c>
      <c r="AD26" s="0" t="n">
        <v>-3723.1</v>
      </c>
      <c r="AE26" s="0" t="n">
        <v>-166.86</v>
      </c>
      <c r="AF26" s="0" t="n">
        <v>466.38</v>
      </c>
      <c r="AG26" s="0" t="n">
        <v>-2482.9</v>
      </c>
      <c r="AH26" s="6"/>
      <c r="AI26" s="0" t="n">
        <v>5041.3</v>
      </c>
      <c r="AJ26" s="0" t="n">
        <v>0</v>
      </c>
      <c r="AK26" s="0" t="n">
        <v>0</v>
      </c>
      <c r="AL26" s="0" t="n">
        <v>1067.7</v>
      </c>
      <c r="AM26" s="0" t="n">
        <v>0</v>
      </c>
      <c r="AN26" s="0" t="n">
        <v>0</v>
      </c>
      <c r="AO26" s="0" t="n">
        <v>0</v>
      </c>
      <c r="AP26" s="6"/>
      <c r="AQ26" s="0" t="n">
        <v>0</v>
      </c>
      <c r="AR26" s="0" t="n">
        <v>0</v>
      </c>
      <c r="AS26" s="0" t="n">
        <v>1923.8</v>
      </c>
      <c r="AT26" s="0" t="n">
        <v>116</v>
      </c>
      <c r="AU26" s="0" t="n">
        <v>0</v>
      </c>
      <c r="AV26" s="0" t="n">
        <v>3669.1</v>
      </c>
      <c r="AW26" s="0" t="n">
        <v>3989</v>
      </c>
      <c r="AX26" s="6"/>
      <c r="AY26" s="0" t="n">
        <v>54</v>
      </c>
      <c r="AZ26" s="0" t="n">
        <v>21505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6"/>
      <c r="BG26" s="0" t="n">
        <v>4810.6</v>
      </c>
      <c r="BH26" s="0" t="n">
        <v>49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6"/>
      <c r="BO26" s="0" t="n">
        <v>0</v>
      </c>
      <c r="BP26" s="0" t="n">
        <v>0</v>
      </c>
      <c r="BQ26" s="0" t="n">
        <v>0</v>
      </c>
      <c r="BR26" s="0" t="n">
        <v>1200.1</v>
      </c>
      <c r="BS26" s="0" t="n">
        <v>626.43</v>
      </c>
      <c r="BT26" s="0" t="n">
        <v>0</v>
      </c>
      <c r="BU26" s="0" t="n">
        <v>0</v>
      </c>
      <c r="BV26" s="6"/>
      <c r="BW26" s="0" t="n">
        <v>0</v>
      </c>
      <c r="BX26" s="0" t="n">
        <v>0</v>
      </c>
      <c r="BY26" s="0" t="n">
        <v>0</v>
      </c>
      <c r="BZ26" s="0" t="n">
        <v>1416.5</v>
      </c>
      <c r="CA26" s="0" t="n">
        <v>0</v>
      </c>
      <c r="CB26" s="0" t="n">
        <v>0</v>
      </c>
      <c r="CC26" s="0" t="n">
        <v>0</v>
      </c>
      <c r="CD26" s="6"/>
      <c r="CE26" s="0" t="n">
        <v>5408.6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6"/>
      <c r="CM26" s="0" t="n">
        <v>5019.9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6"/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8131.1</v>
      </c>
      <c r="DJ26" s="0" t="n">
        <v>0</v>
      </c>
      <c r="DK26" s="0" t="n">
        <v>0</v>
      </c>
      <c r="DL26" s="0" t="n">
        <v>0</v>
      </c>
      <c r="DM26" s="0" t="n">
        <v>21964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6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</row>
    <row r="27" s="8" customFormat="true" ht="13.5" hidden="false" customHeight="false" outlineLevel="0" collapsed="false">
      <c r="B27" s="9"/>
      <c r="C27" s="10" t="n">
        <v>37.161</v>
      </c>
      <c r="D27" s="10" t="n">
        <v>125.81</v>
      </c>
      <c r="E27" s="10" t="n">
        <v>115.41</v>
      </c>
      <c r="F27" s="10" t="n">
        <v>63.236</v>
      </c>
      <c r="G27" s="10" t="n">
        <v>51.357</v>
      </c>
      <c r="H27" s="10" t="n">
        <v>87.807</v>
      </c>
      <c r="I27" s="10" t="n">
        <v>52.97</v>
      </c>
      <c r="J27" s="9"/>
      <c r="K27" s="8" t="n">
        <v>55063</v>
      </c>
      <c r="L27" s="8" t="n">
        <v>36148</v>
      </c>
      <c r="M27" s="8" t="n">
        <v>1745.7</v>
      </c>
      <c r="N27" s="8" t="n">
        <v>5244.3</v>
      </c>
      <c r="O27" s="8" t="n">
        <v>1025.6</v>
      </c>
      <c r="P27" s="8" t="n">
        <v>4942.9</v>
      </c>
      <c r="Q27" s="8" t="n">
        <v>1893.2</v>
      </c>
      <c r="R27" s="9"/>
      <c r="S27" s="11"/>
      <c r="T27" s="11"/>
      <c r="U27" s="11"/>
      <c r="V27" s="11"/>
      <c r="W27" s="11"/>
      <c r="X27" s="11"/>
      <c r="Y27" s="11"/>
      <c r="Z27" s="12"/>
      <c r="AA27" s="8" t="n">
        <v>-3045.2</v>
      </c>
      <c r="AB27" s="8" t="n">
        <v>3620.6</v>
      </c>
      <c r="AC27" s="8" t="n">
        <v>329.97</v>
      </c>
      <c r="AD27" s="8" t="n">
        <v>-5893.5</v>
      </c>
      <c r="AE27" s="8" t="n">
        <v>-276.09</v>
      </c>
      <c r="AF27" s="8" t="n">
        <v>251.57</v>
      </c>
      <c r="AG27" s="8" t="n">
        <v>-4.1066</v>
      </c>
      <c r="AH27" s="12"/>
      <c r="AI27" s="8" t="n">
        <v>5055.7</v>
      </c>
      <c r="AJ27" s="8" t="n">
        <v>0</v>
      </c>
      <c r="AK27" s="8" t="n">
        <v>0</v>
      </c>
      <c r="AL27" s="8" t="n">
        <v>1637</v>
      </c>
      <c r="AM27" s="8" t="n">
        <v>0</v>
      </c>
      <c r="AN27" s="8" t="n">
        <v>0</v>
      </c>
      <c r="AO27" s="8" t="n">
        <v>0</v>
      </c>
      <c r="AP27" s="12"/>
      <c r="AQ27" s="8" t="n">
        <v>0</v>
      </c>
      <c r="AR27" s="8" t="n">
        <v>0</v>
      </c>
      <c r="AS27" s="8" t="n">
        <v>153.77</v>
      </c>
      <c r="AT27" s="8" t="n">
        <v>12.638</v>
      </c>
      <c r="AU27" s="8" t="n">
        <v>0</v>
      </c>
      <c r="AV27" s="8" t="n">
        <v>3616.3</v>
      </c>
      <c r="AW27" s="8" t="n">
        <v>0</v>
      </c>
      <c r="AX27" s="12"/>
      <c r="AY27" s="8" t="n">
        <v>54</v>
      </c>
      <c r="AZ27" s="8" t="n">
        <v>21313</v>
      </c>
      <c r="BA27" s="8" t="n">
        <v>0</v>
      </c>
      <c r="BB27" s="8" t="n">
        <v>0</v>
      </c>
      <c r="BC27" s="8" t="n">
        <v>0</v>
      </c>
      <c r="BD27" s="8" t="n">
        <v>0</v>
      </c>
      <c r="BE27" s="8" t="n">
        <v>0</v>
      </c>
      <c r="BF27" s="12"/>
      <c r="BG27" s="8" t="n">
        <v>4804.6</v>
      </c>
      <c r="BH27" s="8" t="n">
        <v>49</v>
      </c>
      <c r="BI27" s="8" t="n">
        <v>0</v>
      </c>
      <c r="BJ27" s="8" t="n">
        <v>0</v>
      </c>
      <c r="BK27" s="8" t="n">
        <v>0</v>
      </c>
      <c r="BL27" s="8" t="n">
        <v>0</v>
      </c>
      <c r="BM27" s="8" t="n">
        <v>0</v>
      </c>
      <c r="BN27" s="12"/>
      <c r="BO27" s="8" t="n">
        <v>0</v>
      </c>
      <c r="BP27" s="8" t="n">
        <v>0</v>
      </c>
      <c r="BQ27" s="8" t="n">
        <v>0</v>
      </c>
      <c r="BR27" s="8" t="n">
        <v>1604</v>
      </c>
      <c r="BS27" s="8" t="n">
        <v>783.66</v>
      </c>
      <c r="BT27" s="8" t="n">
        <v>0</v>
      </c>
      <c r="BU27" s="8" t="n">
        <v>0</v>
      </c>
      <c r="BV27" s="12"/>
      <c r="BW27" s="8" t="n">
        <v>0</v>
      </c>
      <c r="BX27" s="8" t="n">
        <v>0</v>
      </c>
      <c r="BY27" s="8" t="n">
        <v>0</v>
      </c>
      <c r="BZ27" s="8" t="n">
        <v>2969</v>
      </c>
      <c r="CA27" s="8" t="n">
        <v>0</v>
      </c>
      <c r="CB27" s="8" t="n">
        <v>0</v>
      </c>
      <c r="CC27" s="8" t="n">
        <v>0</v>
      </c>
      <c r="CD27" s="12"/>
      <c r="CE27" s="8" t="n">
        <v>5372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0</v>
      </c>
      <c r="CK27" s="8" t="n">
        <v>0</v>
      </c>
      <c r="CL27" s="12"/>
      <c r="CM27" s="8" t="n">
        <v>5005.1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0</v>
      </c>
      <c r="CS27" s="8" t="n">
        <v>0</v>
      </c>
      <c r="CT27" s="12"/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10399</v>
      </c>
      <c r="DE27" s="8" t="n">
        <v>0</v>
      </c>
      <c r="DF27" s="8" t="n">
        <v>0</v>
      </c>
      <c r="DG27" s="8" t="n">
        <v>0</v>
      </c>
      <c r="DH27" s="8" t="n">
        <v>0</v>
      </c>
      <c r="DI27" s="8" t="n">
        <v>0</v>
      </c>
      <c r="DJ27" s="8" t="n">
        <v>0</v>
      </c>
      <c r="DK27" s="8" t="n">
        <v>0</v>
      </c>
      <c r="DL27" s="8" t="n">
        <v>0</v>
      </c>
      <c r="DM27" s="8" t="n">
        <v>20252</v>
      </c>
      <c r="DN27" s="8" t="n">
        <v>0</v>
      </c>
      <c r="DO27" s="8" t="n">
        <v>0</v>
      </c>
      <c r="DP27" s="8" t="n">
        <v>0</v>
      </c>
      <c r="DQ27" s="8" t="n">
        <v>0</v>
      </c>
      <c r="DR27" s="8" t="n">
        <v>0</v>
      </c>
      <c r="DS27" s="8" t="n">
        <v>0</v>
      </c>
      <c r="DT27" s="8" t="n">
        <v>0</v>
      </c>
      <c r="DU27" s="8" t="n">
        <v>0</v>
      </c>
      <c r="DV27" s="8" t="n">
        <v>0</v>
      </c>
      <c r="DW27" s="12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s="15" customFormat="true" ht="12.75" hidden="false" customHeight="false" outlineLevel="0" collapsed="false">
      <c r="A28" s="13" t="s">
        <v>59</v>
      </c>
      <c r="B28" s="14"/>
      <c r="C28" s="15" t="n">
        <f aca="false">(AVERAGE(C23:C27))</f>
        <v>36.609</v>
      </c>
      <c r="D28" s="15" t="n">
        <f aca="false">(AVERAGE(D23:D27))</f>
        <v>123.64</v>
      </c>
      <c r="E28" s="15" t="n">
        <f aca="false">(AVERAGE(E23:E27))</f>
        <v>92.8142</v>
      </c>
      <c r="F28" s="15" t="n">
        <f aca="false">(AVERAGE(F23:F27))</f>
        <v>60.8234</v>
      </c>
      <c r="G28" s="15" t="n">
        <f aca="false">(AVERAGE(G23:G27))</f>
        <v>55.5476</v>
      </c>
      <c r="H28" s="15" t="n">
        <f aca="false">(AVERAGE(H23:H27))</f>
        <v>87.5116</v>
      </c>
      <c r="I28" s="15" t="n">
        <f aca="false">(AVERAGE(I23:I27))</f>
        <v>53.1538</v>
      </c>
      <c r="J28" s="14"/>
      <c r="K28" s="15" t="n">
        <f aca="false">(AVERAGE(K23:K27))</f>
        <v>55166.6</v>
      </c>
      <c r="L28" s="15" t="n">
        <f aca="false">(AVERAGE(L23:L27))</f>
        <v>36532.4</v>
      </c>
      <c r="M28" s="15" t="n">
        <f aca="false">(AVERAGE(M23:M27))</f>
        <v>1926.48</v>
      </c>
      <c r="N28" s="15" t="n">
        <f aca="false">(AVERAGE(N23:N27))</f>
        <v>5292.54</v>
      </c>
      <c r="O28" s="15" t="n">
        <f aca="false">(AVERAGE(O23:O27))</f>
        <v>1008.81</v>
      </c>
      <c r="P28" s="15" t="n">
        <f aca="false">(AVERAGE(P23:P27))</f>
        <v>4948.76</v>
      </c>
      <c r="Q28" s="15" t="n">
        <f aca="false">(AVERAGE(Q23:Q27))</f>
        <v>1891.92</v>
      </c>
      <c r="R28" s="14"/>
      <c r="Z28" s="14"/>
      <c r="AA28" s="15" t="n">
        <f aca="false">(AVERAGE(AA23:AA27))</f>
        <v>-2371.22</v>
      </c>
      <c r="AB28" s="15" t="n">
        <f aca="false">(AVERAGE(AB23:AB27))</f>
        <v>3870.96</v>
      </c>
      <c r="AC28" s="15" t="n">
        <f aca="false">(AVERAGE(AC23:AC27))</f>
        <v>-953.838</v>
      </c>
      <c r="AD28" s="15" t="n">
        <f aca="false">(AVERAGE(AD23:AD27))</f>
        <v>-4382.94</v>
      </c>
      <c r="AE28" s="15" t="n">
        <f aca="false">(AVERAGE(AE23:AE27))</f>
        <v>19.248</v>
      </c>
      <c r="AF28" s="15" t="n">
        <f aca="false">(AVERAGE(AF23:AF27))</f>
        <v>1041.102</v>
      </c>
      <c r="AG28" s="15" t="n">
        <f aca="false">(AVERAGE(AG23:AG27))</f>
        <v>-1630.66132</v>
      </c>
      <c r="AH28" s="14"/>
      <c r="AI28" s="15" t="n">
        <f aca="false">(AVERAGE(AI23:AI27))</f>
        <v>5098.28</v>
      </c>
      <c r="AJ28" s="15" t="n">
        <f aca="false">(AVERAGE(AJ23:AJ27))</f>
        <v>0</v>
      </c>
      <c r="AK28" s="15" t="n">
        <f aca="false">(AVERAGE(AK23:AK27))</f>
        <v>0</v>
      </c>
      <c r="AL28" s="15" t="n">
        <f aca="false">(AVERAGE(AL23:AL27))</f>
        <v>1289.66</v>
      </c>
      <c r="AM28" s="15" t="n">
        <f aca="false">(AVERAGE(AM23:AM27))</f>
        <v>0</v>
      </c>
      <c r="AN28" s="15" t="n">
        <f aca="false">(AVERAGE(AN23:AN27))</f>
        <v>0</v>
      </c>
      <c r="AO28" s="15" t="n">
        <f aca="false">(AVERAGE(AO23:AO27))</f>
        <v>0</v>
      </c>
      <c r="AP28" s="14"/>
      <c r="AQ28" s="15" t="n">
        <f aca="false">(AVERAGE(AQ23:AQ27))</f>
        <v>0</v>
      </c>
      <c r="AR28" s="15" t="n">
        <f aca="false">(AVERAGE(AR23:AR27))</f>
        <v>0</v>
      </c>
      <c r="AS28" s="15" t="n">
        <f aca="false">(AVERAGE(AS23:AS27))</f>
        <v>1618.346</v>
      </c>
      <c r="AT28" s="15" t="n">
        <f aca="false">(AVERAGE(AT23:AT27))</f>
        <v>72.1276</v>
      </c>
      <c r="AU28" s="15" t="n">
        <f aca="false">(AVERAGE(AU23:AU27))</f>
        <v>0</v>
      </c>
      <c r="AV28" s="15" t="n">
        <f aca="false">(AVERAGE(AV23:AV27))</f>
        <v>2832.67</v>
      </c>
      <c r="AW28" s="15" t="n">
        <f aca="false">(AVERAGE(AW23:AW27))</f>
        <v>2323.08</v>
      </c>
      <c r="AX28" s="14"/>
      <c r="AY28" s="15" t="n">
        <f aca="false">(AVERAGE(AY23:AY27))</f>
        <v>54</v>
      </c>
      <c r="AZ28" s="15" t="n">
        <f aca="false">(AVERAGE(AZ23:AZ27))</f>
        <v>21446.6</v>
      </c>
      <c r="BA28" s="15" t="n">
        <f aca="false">(AVERAGE(BA23:BA27))</f>
        <v>0</v>
      </c>
      <c r="BB28" s="15" t="n">
        <f aca="false">(AVERAGE(BB23:BB27))</f>
        <v>0</v>
      </c>
      <c r="BC28" s="15" t="n">
        <f aca="false">(AVERAGE(BC23:BC27))</f>
        <v>0</v>
      </c>
      <c r="BD28" s="15" t="n">
        <f aca="false">(AVERAGE(BD23:BD27))</f>
        <v>0</v>
      </c>
      <c r="BE28" s="15" t="n">
        <f aca="false">(AVERAGE(BE23:BE27))</f>
        <v>0</v>
      </c>
      <c r="BF28" s="14"/>
      <c r="BG28" s="15" t="n">
        <f aca="false">(AVERAGE(BG23:BG27))</f>
        <v>4801.54</v>
      </c>
      <c r="BH28" s="15" t="n">
        <f aca="false">(AVERAGE(BH23:BH27))</f>
        <v>49</v>
      </c>
      <c r="BI28" s="15" t="n">
        <f aca="false">(AVERAGE(BI23:BI27))</f>
        <v>0</v>
      </c>
      <c r="BJ28" s="15" t="n">
        <f aca="false">(AVERAGE(BJ23:BJ27))</f>
        <v>0</v>
      </c>
      <c r="BK28" s="15" t="n">
        <f aca="false">(AVERAGE(BK23:BK27))</f>
        <v>0</v>
      </c>
      <c r="BL28" s="15" t="n">
        <f aca="false">(AVERAGE(BL23:BL27))</f>
        <v>0</v>
      </c>
      <c r="BM28" s="15" t="n">
        <f aca="false">(AVERAGE(BM23:BM27))</f>
        <v>0</v>
      </c>
      <c r="BN28" s="14"/>
      <c r="BO28" s="15" t="n">
        <f aca="false">(AVERAGE(BO23:BO27))</f>
        <v>0</v>
      </c>
      <c r="BP28" s="15" t="n">
        <f aca="false">(AVERAGE(BP23:BP27))</f>
        <v>0</v>
      </c>
      <c r="BQ28" s="15" t="n">
        <f aca="false">(AVERAGE(BQ23:BQ27))</f>
        <v>0</v>
      </c>
      <c r="BR28" s="15" t="n">
        <f aca="false">(AVERAGE(BR23:BR27))</f>
        <v>1368.138</v>
      </c>
      <c r="BS28" s="15" t="n">
        <f aca="false">(AVERAGE(BS23:BS27))</f>
        <v>471.56064</v>
      </c>
      <c r="BT28" s="15" t="n">
        <f aca="false">(AVERAGE(BT23:BT27))</f>
        <v>0</v>
      </c>
      <c r="BU28" s="15" t="n">
        <f aca="false">(AVERAGE(BU23:BU27))</f>
        <v>0</v>
      </c>
      <c r="BV28" s="14"/>
      <c r="BW28" s="15" t="n">
        <f aca="false">(AVERAGE(BW23:BW27))</f>
        <v>0</v>
      </c>
      <c r="BX28" s="15" t="n">
        <f aca="false">(AVERAGE(BX23:BX27))</f>
        <v>0</v>
      </c>
      <c r="BY28" s="15" t="n">
        <f aca="false">(AVERAGE(BY23:BY27))</f>
        <v>0</v>
      </c>
      <c r="BZ28" s="15" t="n">
        <f aca="false">(AVERAGE(BZ23:BZ27))</f>
        <v>1942.02</v>
      </c>
      <c r="CA28" s="15" t="n">
        <f aca="false">(AVERAGE(CA23:CA27))</f>
        <v>0</v>
      </c>
      <c r="CB28" s="15" t="n">
        <f aca="false">(AVERAGE(CB23:CB27))</f>
        <v>0</v>
      </c>
      <c r="CC28" s="15" t="n">
        <f aca="false">(AVERAGE(CC23:CC27))</f>
        <v>0</v>
      </c>
      <c r="CD28" s="14"/>
      <c r="CE28" s="15" t="n">
        <f aca="false">(AVERAGE(CE23:CE27))</f>
        <v>5379.16</v>
      </c>
      <c r="CF28" s="15" t="n">
        <f aca="false">(AVERAGE(CF23:CF27))</f>
        <v>0</v>
      </c>
      <c r="CG28" s="15" t="n">
        <f aca="false">(AVERAGE(CG23:CG27))</f>
        <v>0</v>
      </c>
      <c r="CH28" s="15" t="n">
        <f aca="false">(AVERAGE(CH23:CH27))</f>
        <v>0</v>
      </c>
      <c r="CI28" s="15" t="n">
        <f aca="false">(AVERAGE(CI23:CI27))</f>
        <v>0</v>
      </c>
      <c r="CJ28" s="15" t="n">
        <f aca="false">(AVERAGE(CJ23:CJ27))</f>
        <v>0</v>
      </c>
      <c r="CK28" s="15" t="n">
        <f aca="false">(AVERAGE(CK23:CK27))</f>
        <v>0</v>
      </c>
      <c r="CL28" s="14"/>
      <c r="CM28" s="15" t="n">
        <f aca="false">(AVERAGE(CM23:CM27))</f>
        <v>5004.58</v>
      </c>
      <c r="CN28" s="15" t="n">
        <f aca="false">(AVERAGE(CN23:CN27))</f>
        <v>0</v>
      </c>
      <c r="CO28" s="15" t="n">
        <f aca="false">(AVERAGE(CO23:CO27))</f>
        <v>0</v>
      </c>
      <c r="CP28" s="15" t="n">
        <f aca="false">(AVERAGE(CP23:CP27))</f>
        <v>0</v>
      </c>
      <c r="CQ28" s="15" t="n">
        <f aca="false">(AVERAGE(CQ23:CQ27))</f>
        <v>0</v>
      </c>
      <c r="CR28" s="15" t="n">
        <f aca="false">(AVERAGE(CR23:CR27))</f>
        <v>0</v>
      </c>
      <c r="CS28" s="15" t="n">
        <f aca="false">(AVERAGE(CS23:CS27))</f>
        <v>0</v>
      </c>
      <c r="CT28" s="14"/>
      <c r="CU28" s="15" t="n">
        <f aca="false">(AVERAGE(CU23:CU27))</f>
        <v>0</v>
      </c>
      <c r="CV28" s="15" t="n">
        <f aca="false">(AVERAGE(CV23:CV27))</f>
        <v>0</v>
      </c>
      <c r="CW28" s="15" t="n">
        <f aca="false">(AVERAGE(CW23:CW27))</f>
        <v>0</v>
      </c>
      <c r="CX28" s="15" t="n">
        <f aca="false">(AVERAGE(CX23:CX27))</f>
        <v>0</v>
      </c>
      <c r="CY28" s="15" t="n">
        <f aca="false">(AVERAGE(CY23:CY27))</f>
        <v>0</v>
      </c>
      <c r="CZ28" s="15" t="n">
        <f aca="false">(AVERAGE(CZ23:CZ27))</f>
        <v>0</v>
      </c>
      <c r="DA28" s="15" t="n">
        <f aca="false">(AVERAGE(DA23:DA27))</f>
        <v>0</v>
      </c>
      <c r="DB28" s="15" t="n">
        <f aca="false">(AVERAGE(DB23:DB27))</f>
        <v>0</v>
      </c>
      <c r="DC28" s="15" t="n">
        <f aca="false">(AVERAGE(DC23:DC27))</f>
        <v>3854.2</v>
      </c>
      <c r="DD28" s="15" t="n">
        <f aca="false">(AVERAGE(DD23:DD27))</f>
        <v>3036.38</v>
      </c>
      <c r="DE28" s="15" t="n">
        <f aca="false">(AVERAGE(DE23:DE27))</f>
        <v>1255.98</v>
      </c>
      <c r="DF28" s="15" t="n">
        <f aca="false">(AVERAGE(DF23:DF27))</f>
        <v>0</v>
      </c>
      <c r="DG28" s="15" t="n">
        <f aca="false">(AVERAGE(DG23:DG27))</f>
        <v>1680.82</v>
      </c>
      <c r="DH28" s="15" t="n">
        <f aca="false">(AVERAGE(DH23:DH27))</f>
        <v>0</v>
      </c>
      <c r="DI28" s="15" t="n">
        <f aca="false">(AVERAGE(DI23:DI27))</f>
        <v>1771.704</v>
      </c>
      <c r="DJ28" s="15" t="n">
        <f aca="false">(AVERAGE(DJ23:DJ27))</f>
        <v>0</v>
      </c>
      <c r="DK28" s="15" t="n">
        <f aca="false">(AVERAGE(DK23:DK27))</f>
        <v>0</v>
      </c>
      <c r="DL28" s="15" t="n">
        <f aca="false">(AVERAGE(DL23:DL27))</f>
        <v>0</v>
      </c>
      <c r="DM28" s="15" t="n">
        <f aca="false">(AVERAGE(DM23:DM27))</f>
        <v>20408.4</v>
      </c>
      <c r="DN28" s="15" t="n">
        <f aca="false">(AVERAGE(DN23:DN27))</f>
        <v>0</v>
      </c>
      <c r="DO28" s="15" t="n">
        <f aca="false">(AVERAGE(DO23:DO27))</f>
        <v>0</v>
      </c>
      <c r="DP28" s="15" t="n">
        <f aca="false">(AVERAGE(DP23:DP27))</f>
        <v>0</v>
      </c>
      <c r="DQ28" s="15" t="n">
        <f aca="false">(AVERAGE(DQ23:DQ27))</f>
        <v>0</v>
      </c>
      <c r="DR28" s="15" t="n">
        <f aca="false">(AVERAGE(DR23:DR27))</f>
        <v>0</v>
      </c>
      <c r="DS28" s="15" t="n">
        <f aca="false">(AVERAGE(DS23:DS27))</f>
        <v>0</v>
      </c>
      <c r="DT28" s="15" t="n">
        <f aca="false">(AVERAGE(DT23:DT27))</f>
        <v>0</v>
      </c>
      <c r="DU28" s="15" t="n">
        <f aca="false">(AVERAGE(DU23:DU27))</f>
        <v>0</v>
      </c>
      <c r="DV28" s="15" t="n">
        <f aca="false">(AVERAGE(DV23:DV27))</f>
        <v>0</v>
      </c>
      <c r="DW28" s="14"/>
    </row>
    <row r="29" s="21" customFormat="true" ht="13.5" hidden="false" customHeight="false" outlineLevel="0" collapsed="false">
      <c r="A29" s="18" t="s">
        <v>60</v>
      </c>
      <c r="B29" s="19"/>
      <c r="C29" s="20" t="n">
        <f aca="false">(STDEV(C23:C27))</f>
        <v>0.834439931930393</v>
      </c>
      <c r="D29" s="20" t="n">
        <f aca="false">(STDEV(D23:D27))</f>
        <v>3.87165985076169</v>
      </c>
      <c r="E29" s="20" t="n">
        <f aca="false">(STDEV(E23:E27))</f>
        <v>19.0238347921758</v>
      </c>
      <c r="F29" s="20" t="n">
        <f aca="false">(STDEV(F23:F27))</f>
        <v>8.88055729107132</v>
      </c>
      <c r="G29" s="20" t="n">
        <f aca="false">(STDEV(G23:G27))</f>
        <v>5.93081624230595</v>
      </c>
      <c r="H29" s="20" t="n">
        <f aca="false">(STDEV(H23:H27))</f>
        <v>22.6083770381688</v>
      </c>
      <c r="I29" s="20" t="n">
        <f aca="false">(STDEV(I23:I27))</f>
        <v>3.39761485457078</v>
      </c>
      <c r="J29" s="19"/>
      <c r="K29" s="20" t="n">
        <f aca="false">(STDEV(K23:K27))</f>
        <v>157.118744903337</v>
      </c>
      <c r="L29" s="20" t="n">
        <f aca="false">(STDEV(L23:L27))</f>
        <v>685.224269856228</v>
      </c>
      <c r="M29" s="20" t="n">
        <f aca="false">(STDEV(M23:M27))</f>
        <v>152.18960871229</v>
      </c>
      <c r="N29" s="20" t="n">
        <f aca="false">(STDEV(N23:N27))</f>
        <v>177.621459852125</v>
      </c>
      <c r="O29" s="20" t="n">
        <f aca="false">(STDEV(O23:O27))</f>
        <v>23.7143142426678</v>
      </c>
      <c r="P29" s="20" t="n">
        <f aca="false">(STDEV(P23:P27))</f>
        <v>452.167063152548</v>
      </c>
      <c r="Q29" s="20" t="n">
        <f aca="false">(STDEV(Q23:Q27))</f>
        <v>23.7943690817807</v>
      </c>
      <c r="R29" s="19"/>
      <c r="S29" s="20"/>
      <c r="T29" s="20"/>
      <c r="U29" s="20"/>
      <c r="V29" s="20"/>
      <c r="W29" s="20"/>
      <c r="X29" s="20"/>
      <c r="Y29" s="20"/>
      <c r="Z29" s="19"/>
      <c r="AA29" s="20" t="n">
        <f aca="false">(STDEV(AA23:AA27))</f>
        <v>1154.12162140738</v>
      </c>
      <c r="AB29" s="20" t="n">
        <f aca="false">(STDEV(AB23:AB27))</f>
        <v>715.263911434094</v>
      </c>
      <c r="AC29" s="20" t="n">
        <f aca="false">(STDEV(AC23:AC27))</f>
        <v>1632.62842478624</v>
      </c>
      <c r="AD29" s="20" t="n">
        <f aca="false">(STDEV(AD23:AD27))</f>
        <v>937.527635859338</v>
      </c>
      <c r="AE29" s="20" t="n">
        <f aca="false">(STDEV(AE23:AE27))</f>
        <v>379.039627110412</v>
      </c>
      <c r="AF29" s="20" t="n">
        <f aca="false">(STDEV(AF23:AF27))</f>
        <v>1092.91615493596</v>
      </c>
      <c r="AG29" s="20" t="n">
        <f aca="false">(STDEV(AG23:AG27))</f>
        <v>1003.51549333367</v>
      </c>
      <c r="AH29" s="19"/>
      <c r="AI29" s="20" t="n">
        <f aca="false">(STDEV(AI23:AI27))</f>
        <v>165.058965221523</v>
      </c>
      <c r="AJ29" s="20" t="n">
        <f aca="false">(STDEV(AJ23:AJ27))</f>
        <v>0</v>
      </c>
      <c r="AK29" s="20" t="n">
        <f aca="false">(STDEV(AK23:AK27))</f>
        <v>0</v>
      </c>
      <c r="AL29" s="20" t="n">
        <f aca="false">(STDEV(AL23:AL27))</f>
        <v>222.594458601287</v>
      </c>
      <c r="AM29" s="20" t="n">
        <f aca="false">(STDEV(AM23:AM27))</f>
        <v>0</v>
      </c>
      <c r="AN29" s="20" t="n">
        <f aca="false">(STDEV(AN23:AN27))</f>
        <v>0</v>
      </c>
      <c r="AO29" s="20" t="n">
        <f aca="false">(STDEV(AO23:AO27))</f>
        <v>0</v>
      </c>
      <c r="AP29" s="19"/>
      <c r="AQ29" s="20" t="n">
        <f aca="false">(STDEV(AQ23:AQ27))</f>
        <v>0</v>
      </c>
      <c r="AR29" s="20" t="n">
        <f aca="false">(STDEV(AR23:AR27))</f>
        <v>0</v>
      </c>
      <c r="AS29" s="20" t="n">
        <f aca="false">(STDEV(AS23:AS27))</f>
        <v>1687.79659289264</v>
      </c>
      <c r="AT29" s="20" t="n">
        <f aca="false">(STDEV(AT23:AT27))</f>
        <v>60.2406956201537</v>
      </c>
      <c r="AU29" s="20" t="n">
        <f aca="false">(STDEV(AU23:AU27))</f>
        <v>0</v>
      </c>
      <c r="AV29" s="20" t="n">
        <f aca="false">(STDEV(AV23:AV27))</f>
        <v>1496.51332837366</v>
      </c>
      <c r="AW29" s="20" t="n">
        <f aca="false">(STDEV(AW23:AW27))</f>
        <v>1749.09461922447</v>
      </c>
      <c r="AX29" s="19"/>
      <c r="AY29" s="20" t="n">
        <f aca="false">(STDEV(AY23:AY27))</f>
        <v>0</v>
      </c>
      <c r="AZ29" s="20" t="n">
        <f aca="false">(STDEV(AZ23:AZ27))</f>
        <v>177.016383422552</v>
      </c>
      <c r="BA29" s="20" t="n">
        <f aca="false">(STDEV(BA23:BA27))</f>
        <v>0</v>
      </c>
      <c r="BB29" s="20" t="n">
        <f aca="false">(STDEV(BB23:BB27))</f>
        <v>0</v>
      </c>
      <c r="BC29" s="20" t="n">
        <f aca="false">(STDEV(BC23:BC27))</f>
        <v>0</v>
      </c>
      <c r="BD29" s="20" t="n">
        <f aca="false">(STDEV(BD23:BD27))</f>
        <v>0</v>
      </c>
      <c r="BE29" s="20" t="n">
        <f aca="false">(STDEV(BE23:BE27))</f>
        <v>0</v>
      </c>
      <c r="BF29" s="19"/>
      <c r="BG29" s="20" t="n">
        <f aca="false">(STDEV(BG23:BG27))</f>
        <v>17.551153808226</v>
      </c>
      <c r="BH29" s="20" t="n">
        <f aca="false">(STDEV(BH23:BH27))</f>
        <v>0</v>
      </c>
      <c r="BI29" s="20" t="n">
        <f aca="false">(STDEV(BI23:BI27))</f>
        <v>0</v>
      </c>
      <c r="BJ29" s="20" t="n">
        <f aca="false">(STDEV(BJ23:BJ27))</f>
        <v>0</v>
      </c>
      <c r="BK29" s="20" t="n">
        <f aca="false">(STDEV(BK23:BK27))</f>
        <v>0</v>
      </c>
      <c r="BL29" s="20" t="n">
        <f aca="false">(STDEV(BL23:BL27))</f>
        <v>0</v>
      </c>
      <c r="BM29" s="20" t="n">
        <f aca="false">(STDEV(BM23:BM27))</f>
        <v>0</v>
      </c>
      <c r="BN29" s="19"/>
      <c r="BO29" s="20" t="n">
        <f aca="false">(STDEV(BO23:BO27))</f>
        <v>0</v>
      </c>
      <c r="BP29" s="20" t="n">
        <f aca="false">(STDEV(BP23:BP27))</f>
        <v>0</v>
      </c>
      <c r="BQ29" s="20" t="n">
        <f aca="false">(STDEV(BQ23:BQ27))</f>
        <v>0</v>
      </c>
      <c r="BR29" s="20" t="n">
        <f aca="false">(STDEV(BR23:BR27))</f>
        <v>348.655081305292</v>
      </c>
      <c r="BS29" s="20" t="n">
        <f aca="false">(STDEV(BS23:BS27))</f>
        <v>389.057357365271</v>
      </c>
      <c r="BT29" s="20" t="n">
        <f aca="false">(STDEV(BT23:BT27))</f>
        <v>0</v>
      </c>
      <c r="BU29" s="20" t="n">
        <f aca="false">(STDEV(BU23:BU27))</f>
        <v>0</v>
      </c>
      <c r="BV29" s="19"/>
      <c r="BW29" s="20" t="n">
        <f aca="false">(STDEV(BW23:BW27))</f>
        <v>0</v>
      </c>
      <c r="BX29" s="20" t="n">
        <f aca="false">(STDEV(BX23:BX27))</f>
        <v>0</v>
      </c>
      <c r="BY29" s="20" t="n">
        <f aca="false">(STDEV(BY23:BY27))</f>
        <v>0</v>
      </c>
      <c r="BZ29" s="20" t="n">
        <f aca="false">(STDEV(BZ23:BZ27))</f>
        <v>702.969385535387</v>
      </c>
      <c r="CA29" s="20" t="n">
        <f aca="false">(STDEV(CA23:CA27))</f>
        <v>0</v>
      </c>
      <c r="CB29" s="20" t="n">
        <f aca="false">(STDEV(CB23:CB27))</f>
        <v>0</v>
      </c>
      <c r="CC29" s="20" t="n">
        <f aca="false">(STDEV(CC23:CC27))</f>
        <v>0</v>
      </c>
      <c r="CD29" s="19"/>
      <c r="CE29" s="20" t="n">
        <f aca="false">(STDEV(CE23:CE27))</f>
        <v>35.2785062042032</v>
      </c>
      <c r="CF29" s="20" t="n">
        <f aca="false">(STDEV(CF23:CF27))</f>
        <v>0</v>
      </c>
      <c r="CG29" s="20" t="n">
        <f aca="false">(STDEV(CG23:CG27))</f>
        <v>0</v>
      </c>
      <c r="CH29" s="20" t="n">
        <f aca="false">(STDEV(CH23:CH27))</f>
        <v>0</v>
      </c>
      <c r="CI29" s="20" t="n">
        <f aca="false">(STDEV(CI23:CI27))</f>
        <v>0</v>
      </c>
      <c r="CJ29" s="20" t="n">
        <f aca="false">(STDEV(CJ23:CJ27))</f>
        <v>0</v>
      </c>
      <c r="CK29" s="20" t="n">
        <f aca="false">(STDEV(CK23:CK27))</f>
        <v>0</v>
      </c>
      <c r="CL29" s="19"/>
      <c r="CM29" s="20" t="n">
        <f aca="false">(STDEV(CM23:CM27))</f>
        <v>23.4023930400291</v>
      </c>
      <c r="CN29" s="20" t="n">
        <f aca="false">(STDEV(CN23:CN27))</f>
        <v>0</v>
      </c>
      <c r="CO29" s="20" t="n">
        <f aca="false">(STDEV(CO23:CO27))</f>
        <v>0</v>
      </c>
      <c r="CP29" s="20" t="n">
        <f aca="false">(STDEV(CP23:CP27))</f>
        <v>0</v>
      </c>
      <c r="CQ29" s="20" t="n">
        <f aca="false">(STDEV(CQ23:CQ27))</f>
        <v>0</v>
      </c>
      <c r="CR29" s="20" t="n">
        <f aca="false">(STDEV(CR23:CR27))</f>
        <v>0</v>
      </c>
      <c r="CS29" s="20" t="n">
        <f aca="false">(STDEV(CS23:CS27))</f>
        <v>0</v>
      </c>
      <c r="CT29" s="19"/>
      <c r="CU29" s="20" t="n">
        <f aca="false">(STDEV(CU23:CU27))</f>
        <v>0</v>
      </c>
      <c r="CV29" s="20" t="n">
        <f aca="false">(STDEV(CV23:CV27))</f>
        <v>0</v>
      </c>
      <c r="CW29" s="20" t="n">
        <f aca="false">(STDEV(CW23:CW27))</f>
        <v>0</v>
      </c>
      <c r="CX29" s="20" t="n">
        <f aca="false">(STDEV(CX23:CX27))</f>
        <v>0</v>
      </c>
      <c r="CY29" s="20" t="n">
        <f aca="false">(STDEV(CY23:CY27))</f>
        <v>0</v>
      </c>
      <c r="CZ29" s="20" t="n">
        <f aca="false">(STDEV(CZ23:CZ27))</f>
        <v>0</v>
      </c>
      <c r="DA29" s="20" t="n">
        <f aca="false">(STDEV(DA23:DA27))</f>
        <v>0</v>
      </c>
      <c r="DB29" s="20" t="n">
        <f aca="false">(STDEV(DB23:DB27))</f>
        <v>0</v>
      </c>
      <c r="DC29" s="20" t="n">
        <f aca="false">(STDEV(DC23:DC27))</f>
        <v>8618.25319887969</v>
      </c>
      <c r="DD29" s="20" t="n">
        <f aca="false">(STDEV(DD23:DD27))</f>
        <v>4607.52959534716</v>
      </c>
      <c r="DE29" s="20" t="n">
        <f aca="false">(STDEV(DE23:DE27))</f>
        <v>2287.70414433335</v>
      </c>
      <c r="DF29" s="20" t="n">
        <f aca="false">(STDEV(DF23:DF27))</f>
        <v>0</v>
      </c>
      <c r="DG29" s="20" t="n">
        <f aca="false">(STDEV(DG23:DG27))</f>
        <v>3758.4277779412</v>
      </c>
      <c r="DH29" s="20" t="n">
        <f aca="false">(STDEV(DH23:DH27))</f>
        <v>0</v>
      </c>
      <c r="DI29" s="20" t="n">
        <f aca="false">(STDEV(DI23:DI27))</f>
        <v>3568.93722795456</v>
      </c>
      <c r="DJ29" s="20" t="n">
        <f aca="false">(STDEV(DJ23:DJ27))</f>
        <v>0</v>
      </c>
      <c r="DK29" s="20" t="n">
        <f aca="false">(STDEV(DK23:DK27))</f>
        <v>0</v>
      </c>
      <c r="DL29" s="20" t="n">
        <f aca="false">(STDEV(DL23:DL27))</f>
        <v>0</v>
      </c>
      <c r="DM29" s="20" t="n">
        <f aca="false">(STDEV(DM23:DM27))</f>
        <v>1203.48527203286</v>
      </c>
      <c r="DN29" s="20" t="n">
        <f aca="false">(STDEV(DN23:DN27))</f>
        <v>0</v>
      </c>
      <c r="DO29" s="20" t="n">
        <f aca="false">(STDEV(DO23:DO27))</f>
        <v>0</v>
      </c>
      <c r="DP29" s="20" t="n">
        <f aca="false">(STDEV(DP23:DP27))</f>
        <v>0</v>
      </c>
      <c r="DQ29" s="20" t="n">
        <f aca="false">(STDEV(DQ23:DQ27))</f>
        <v>0</v>
      </c>
      <c r="DR29" s="20" t="n">
        <f aca="false">(STDEV(DR23:DR27))</f>
        <v>0</v>
      </c>
      <c r="DS29" s="20" t="n">
        <f aca="false">(STDEV(DS23:DS27))</f>
        <v>0</v>
      </c>
      <c r="DT29" s="20" t="n">
        <f aca="false">(STDEV(DT23:DT27))</f>
        <v>0</v>
      </c>
      <c r="DU29" s="20" t="n">
        <f aca="false">(STDEV(DU23:DU27))</f>
        <v>0</v>
      </c>
      <c r="DV29" s="20" t="n">
        <f aca="false">(STDEV(DV23:DV27))</f>
        <v>0</v>
      </c>
      <c r="DW29" s="19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2.75" hidden="false" customHeight="false" outlineLevel="0" collapsed="false">
      <c r="A30" s="0" t="s">
        <v>64</v>
      </c>
      <c r="C30" s="5" t="n">
        <v>37.677</v>
      </c>
      <c r="D30" s="5" t="n">
        <v>127.02</v>
      </c>
      <c r="E30" s="5" t="n">
        <v>117.67</v>
      </c>
      <c r="F30" s="5" t="n">
        <v>58.048</v>
      </c>
      <c r="G30" s="5" t="n">
        <v>50.971</v>
      </c>
      <c r="H30" s="5" t="n">
        <v>93.352</v>
      </c>
      <c r="I30" s="5" t="n">
        <v>50.891</v>
      </c>
      <c r="K30" s="0" t="n">
        <v>56101</v>
      </c>
      <c r="L30" s="0" t="n">
        <v>36516</v>
      </c>
      <c r="M30" s="0" t="n">
        <v>1783.7</v>
      </c>
      <c r="N30" s="0" t="n">
        <v>4885.1</v>
      </c>
      <c r="O30" s="0" t="n">
        <v>1162.1</v>
      </c>
      <c r="P30" s="0" t="n">
        <v>5446.9</v>
      </c>
      <c r="Q30" s="0" t="n">
        <v>2038.8</v>
      </c>
      <c r="S30" s="0" t="n">
        <v>59964</v>
      </c>
      <c r="T30" s="0" t="n">
        <v>59939</v>
      </c>
      <c r="U30" s="0" t="n">
        <v>4436.5</v>
      </c>
      <c r="V30" s="0" t="n">
        <v>4621.4</v>
      </c>
      <c r="W30" s="0" t="n">
        <v>1056</v>
      </c>
      <c r="X30" s="0" t="n">
        <v>4223.6</v>
      </c>
      <c r="Y30" s="0" t="n">
        <v>2309.6</v>
      </c>
      <c r="Z30" s="6"/>
      <c r="AA30" s="0" t="n">
        <v>-3283.7</v>
      </c>
      <c r="AB30" s="0" t="n">
        <v>3416.3</v>
      </c>
      <c r="AC30" s="0" t="n">
        <v>397</v>
      </c>
      <c r="AD30" s="0" t="n">
        <v>-4322.8</v>
      </c>
      <c r="AE30" s="0" t="n">
        <v>-154.8</v>
      </c>
      <c r="AF30" s="0" t="n">
        <v>495.9</v>
      </c>
      <c r="AG30" s="0" t="n">
        <v>822.34</v>
      </c>
      <c r="AH30" s="6"/>
      <c r="AI30" s="0" t="n">
        <v>5211.3</v>
      </c>
      <c r="AJ30" s="0" t="n">
        <v>0</v>
      </c>
      <c r="AK30" s="0" t="n">
        <v>0</v>
      </c>
      <c r="AL30" s="0" t="n">
        <v>1637</v>
      </c>
      <c r="AM30" s="7" t="n">
        <v>0</v>
      </c>
      <c r="AN30" s="7" t="n">
        <v>0</v>
      </c>
      <c r="AO30" s="7" t="n">
        <v>0</v>
      </c>
      <c r="AP30" s="6"/>
      <c r="AQ30" s="7" t="n">
        <v>0</v>
      </c>
      <c r="AR30" s="7" t="n">
        <v>0</v>
      </c>
      <c r="AS30" s="0" t="n">
        <v>124.66</v>
      </c>
      <c r="AT30" s="0" t="n">
        <v>0</v>
      </c>
      <c r="AU30" s="7" t="n">
        <v>0</v>
      </c>
      <c r="AV30" s="0" t="n">
        <v>3876</v>
      </c>
      <c r="AW30" s="0" t="n">
        <v>0</v>
      </c>
      <c r="AX30" s="6"/>
      <c r="AY30" s="0" t="n">
        <v>54</v>
      </c>
      <c r="AZ30" s="0" t="n">
        <v>21885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6"/>
      <c r="BG30" s="0" t="n">
        <v>4966.2</v>
      </c>
      <c r="BH30" s="0" t="n">
        <v>49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6"/>
      <c r="BO30" s="7" t="n">
        <v>0</v>
      </c>
      <c r="BP30" s="7" t="n">
        <v>0</v>
      </c>
      <c r="BQ30" s="7" t="n">
        <v>0</v>
      </c>
      <c r="BR30" s="0" t="n">
        <v>1604</v>
      </c>
      <c r="BS30" s="0" t="n">
        <v>798.92</v>
      </c>
      <c r="BT30" s="7" t="n">
        <v>0</v>
      </c>
      <c r="BU30" s="7" t="n">
        <v>0</v>
      </c>
      <c r="BV30" s="6"/>
      <c r="BW30" s="7" t="n">
        <v>0</v>
      </c>
      <c r="BX30" s="7" t="n">
        <v>0</v>
      </c>
      <c r="BY30" s="7" t="n">
        <v>0</v>
      </c>
      <c r="BZ30" s="0" t="n">
        <v>2757.9</v>
      </c>
      <c r="CA30" s="7" t="n">
        <v>0</v>
      </c>
      <c r="CB30" s="7" t="n">
        <v>0</v>
      </c>
      <c r="CC30" s="7" t="n">
        <v>0</v>
      </c>
      <c r="CD30" s="6"/>
      <c r="CE30" s="0" t="n">
        <v>5568.9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6"/>
      <c r="CM30" s="0" t="n">
        <v>5188.7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6"/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10298</v>
      </c>
      <c r="DE30" s="0" t="n">
        <v>1958.9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19888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6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</row>
    <row r="31" customFormat="false" ht="12.75" hidden="false" customHeight="false" outlineLevel="0" collapsed="false">
      <c r="C31" s="5" t="n">
        <v>36.092</v>
      </c>
      <c r="D31" s="5" t="n">
        <v>120.3</v>
      </c>
      <c r="E31" s="5" t="n">
        <v>79.857</v>
      </c>
      <c r="F31" s="5" t="n">
        <v>67.567</v>
      </c>
      <c r="G31" s="5" t="n">
        <v>66.214</v>
      </c>
      <c r="H31" s="5" t="n">
        <v>77.878</v>
      </c>
      <c r="I31" s="5" t="n">
        <v>59.135</v>
      </c>
      <c r="K31" s="0" t="n">
        <v>56405</v>
      </c>
      <c r="L31" s="0" t="n">
        <v>37726</v>
      </c>
      <c r="M31" s="0" t="n">
        <v>2086.1</v>
      </c>
      <c r="N31" s="0" t="n">
        <v>4713.8</v>
      </c>
      <c r="O31" s="0" t="n">
        <v>1101.1</v>
      </c>
      <c r="P31" s="0" t="n">
        <v>5802.8</v>
      </c>
      <c r="Q31" s="0" t="n">
        <v>1981.1</v>
      </c>
      <c r="S31" s="7"/>
      <c r="T31" s="7"/>
      <c r="U31" s="7"/>
      <c r="V31" s="7"/>
      <c r="W31" s="7"/>
      <c r="X31" s="7"/>
      <c r="Y31" s="7"/>
      <c r="Z31" s="6"/>
      <c r="AA31" s="0" t="n">
        <v>-1156.8</v>
      </c>
      <c r="AB31" s="0" t="n">
        <v>4499.4</v>
      </c>
      <c r="AC31" s="0" t="n">
        <v>-1161.8</v>
      </c>
      <c r="AD31" s="0" t="n">
        <v>-2436.4</v>
      </c>
      <c r="AE31" s="0" t="n">
        <v>-67.916</v>
      </c>
      <c r="AF31" s="0" t="n">
        <v>876.71</v>
      </c>
      <c r="AG31" s="0" t="n">
        <v>-1528.9</v>
      </c>
      <c r="AH31" s="6"/>
      <c r="AI31" s="0" t="n">
        <v>5139.7</v>
      </c>
      <c r="AJ31" s="0" t="n">
        <v>0</v>
      </c>
      <c r="AK31" s="0" t="n">
        <v>0</v>
      </c>
      <c r="AL31" s="0" t="n">
        <v>1082.2</v>
      </c>
      <c r="AM31" s="7" t="n">
        <v>0</v>
      </c>
      <c r="AN31" s="7" t="n">
        <v>0</v>
      </c>
      <c r="AO31" s="7" t="n">
        <v>0</v>
      </c>
      <c r="AP31" s="6"/>
      <c r="AQ31" s="7" t="n">
        <v>0</v>
      </c>
      <c r="AR31" s="7" t="n">
        <v>0</v>
      </c>
      <c r="AS31" s="0" t="n">
        <v>1985.9</v>
      </c>
      <c r="AT31" s="0" t="n">
        <v>116</v>
      </c>
      <c r="AU31" s="7" t="n">
        <v>0</v>
      </c>
      <c r="AV31" s="0" t="n">
        <v>3851.1</v>
      </c>
      <c r="AW31" s="0" t="n">
        <v>3989</v>
      </c>
      <c r="AX31" s="6"/>
      <c r="AY31" s="0" t="n">
        <v>54</v>
      </c>
      <c r="AZ31" s="0" t="n">
        <v>22011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6"/>
      <c r="BG31" s="0" t="n">
        <v>4960</v>
      </c>
      <c r="BH31" s="0" t="n">
        <v>49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6"/>
      <c r="BO31" s="7" t="n">
        <v>0</v>
      </c>
      <c r="BP31" s="7" t="n">
        <v>0</v>
      </c>
      <c r="BQ31" s="7" t="n">
        <v>0</v>
      </c>
      <c r="BR31" s="0" t="n">
        <v>1232.9</v>
      </c>
      <c r="BS31" s="0" t="n">
        <v>651.06</v>
      </c>
      <c r="BT31" s="7" t="n">
        <v>0</v>
      </c>
      <c r="BU31" s="7" t="n">
        <v>0</v>
      </c>
      <c r="BV31" s="6"/>
      <c r="BW31" s="7" t="n">
        <v>0</v>
      </c>
      <c r="BX31" s="7" t="n">
        <v>0</v>
      </c>
      <c r="BY31" s="7" t="n">
        <v>0</v>
      </c>
      <c r="BZ31" s="0" t="n">
        <v>1468.8</v>
      </c>
      <c r="CA31" s="7" t="n">
        <v>0</v>
      </c>
      <c r="CB31" s="7" t="n">
        <v>0</v>
      </c>
      <c r="CC31" s="7" t="n">
        <v>0</v>
      </c>
      <c r="CD31" s="6"/>
      <c r="CE31" s="0" t="n">
        <v>5594.3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6"/>
      <c r="CM31" s="0" t="n">
        <v>5191.3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6"/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4159.4</v>
      </c>
      <c r="DJ31" s="0" t="n">
        <v>0</v>
      </c>
      <c r="DK31" s="0" t="n">
        <v>0</v>
      </c>
      <c r="DL31" s="0" t="n">
        <v>0</v>
      </c>
      <c r="DM31" s="0" t="n">
        <v>2223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6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</row>
    <row r="32" s="8" customFormat="true" ht="13.5" hidden="false" customHeight="false" outlineLevel="0" collapsed="false">
      <c r="B32" s="9"/>
      <c r="C32" s="10" t="n">
        <v>37.677</v>
      </c>
      <c r="D32" s="10" t="n">
        <v>127.02</v>
      </c>
      <c r="E32" s="10" t="n">
        <v>117.67</v>
      </c>
      <c r="F32" s="10" t="n">
        <v>58.048</v>
      </c>
      <c r="G32" s="10" t="n">
        <v>50.971</v>
      </c>
      <c r="H32" s="10" t="n">
        <v>93.352</v>
      </c>
      <c r="I32" s="10" t="n">
        <v>50.891</v>
      </c>
      <c r="J32" s="9"/>
      <c r="K32" s="8" t="n">
        <v>56101</v>
      </c>
      <c r="L32" s="8" t="n">
        <v>36516</v>
      </c>
      <c r="M32" s="8" t="n">
        <v>1783.7</v>
      </c>
      <c r="N32" s="8" t="n">
        <v>4885.1</v>
      </c>
      <c r="O32" s="8" t="n">
        <v>1162.1</v>
      </c>
      <c r="P32" s="8" t="n">
        <v>5446.9</v>
      </c>
      <c r="Q32" s="8" t="n">
        <v>2038.8</v>
      </c>
      <c r="R32" s="9"/>
      <c r="S32" s="11"/>
      <c r="T32" s="11"/>
      <c r="U32" s="11"/>
      <c r="V32" s="11"/>
      <c r="W32" s="11"/>
      <c r="X32" s="11"/>
      <c r="Y32" s="11"/>
      <c r="Z32" s="12"/>
      <c r="AA32" s="8" t="n">
        <v>-3283.7</v>
      </c>
      <c r="AB32" s="8" t="n">
        <v>3416.3</v>
      </c>
      <c r="AC32" s="8" t="n">
        <v>397</v>
      </c>
      <c r="AD32" s="8" t="n">
        <v>-4322.8</v>
      </c>
      <c r="AE32" s="8" t="n">
        <v>-154.8</v>
      </c>
      <c r="AF32" s="8" t="n">
        <v>495.9</v>
      </c>
      <c r="AG32" s="8" t="n">
        <v>822.34</v>
      </c>
      <c r="AH32" s="12"/>
      <c r="AI32" s="8" t="n">
        <v>5211.3</v>
      </c>
      <c r="AJ32" s="8" t="n">
        <v>0</v>
      </c>
      <c r="AK32" s="8" t="n">
        <v>0</v>
      </c>
      <c r="AL32" s="8" t="n">
        <v>1637</v>
      </c>
      <c r="AM32" s="11" t="n">
        <v>0</v>
      </c>
      <c r="AN32" s="11" t="n">
        <v>0</v>
      </c>
      <c r="AO32" s="11" t="n">
        <v>0</v>
      </c>
      <c r="AP32" s="12"/>
      <c r="AQ32" s="11" t="n">
        <v>0</v>
      </c>
      <c r="AR32" s="11" t="n">
        <v>0</v>
      </c>
      <c r="AS32" s="8" t="n">
        <v>124.66</v>
      </c>
      <c r="AT32" s="8" t="n">
        <v>0</v>
      </c>
      <c r="AU32" s="11" t="n">
        <v>0</v>
      </c>
      <c r="AV32" s="8" t="n">
        <v>3876</v>
      </c>
      <c r="AW32" s="8" t="n">
        <v>0</v>
      </c>
      <c r="AX32" s="12"/>
      <c r="AY32" s="8" t="n">
        <v>54</v>
      </c>
      <c r="AZ32" s="8" t="n">
        <v>21885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2"/>
      <c r="BG32" s="8" t="n">
        <v>4966.2</v>
      </c>
      <c r="BH32" s="8" t="n">
        <v>49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2"/>
      <c r="BO32" s="11" t="n">
        <v>0</v>
      </c>
      <c r="BP32" s="11" t="n">
        <v>0</v>
      </c>
      <c r="BQ32" s="11" t="n">
        <v>0</v>
      </c>
      <c r="BR32" s="8" t="n">
        <v>1604</v>
      </c>
      <c r="BS32" s="8" t="n">
        <v>798.92</v>
      </c>
      <c r="BT32" s="11" t="n">
        <v>0</v>
      </c>
      <c r="BU32" s="11" t="n">
        <v>0</v>
      </c>
      <c r="BV32" s="12"/>
      <c r="BW32" s="11" t="n">
        <v>0</v>
      </c>
      <c r="BX32" s="11" t="n">
        <v>0</v>
      </c>
      <c r="BY32" s="11" t="n">
        <v>0</v>
      </c>
      <c r="BZ32" s="8" t="n">
        <v>2757.9</v>
      </c>
      <c r="CA32" s="11" t="n">
        <v>0</v>
      </c>
      <c r="CB32" s="11" t="n">
        <v>0</v>
      </c>
      <c r="CC32" s="11" t="n">
        <v>0</v>
      </c>
      <c r="CD32" s="12"/>
      <c r="CE32" s="8" t="n">
        <v>5568.9</v>
      </c>
      <c r="CF32" s="11" t="n">
        <v>0</v>
      </c>
      <c r="CG32" s="11" t="n">
        <v>0</v>
      </c>
      <c r="CH32" s="11" t="n">
        <v>0</v>
      </c>
      <c r="CI32" s="11" t="n">
        <v>0</v>
      </c>
      <c r="CJ32" s="11" t="n">
        <v>0</v>
      </c>
      <c r="CK32" s="11" t="n">
        <v>0</v>
      </c>
      <c r="CL32" s="12"/>
      <c r="CM32" s="8" t="n">
        <v>5188.7</v>
      </c>
      <c r="CN32" s="11" t="n">
        <v>0</v>
      </c>
      <c r="CO32" s="11" t="n">
        <v>0</v>
      </c>
      <c r="CP32" s="11" t="n">
        <v>0</v>
      </c>
      <c r="CQ32" s="11" t="n">
        <v>0</v>
      </c>
      <c r="CR32" s="11" t="n">
        <v>0</v>
      </c>
      <c r="CS32" s="11" t="n">
        <v>0</v>
      </c>
      <c r="CT32" s="12"/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10298</v>
      </c>
      <c r="DE32" s="8" t="n">
        <v>1958.9</v>
      </c>
      <c r="DF32" s="8" t="n">
        <v>0</v>
      </c>
      <c r="DG32" s="8" t="n">
        <v>0</v>
      </c>
      <c r="DH32" s="8" t="n">
        <v>0</v>
      </c>
      <c r="DI32" s="8" t="n">
        <v>0</v>
      </c>
      <c r="DJ32" s="8" t="n">
        <v>0</v>
      </c>
      <c r="DK32" s="8" t="n">
        <v>0</v>
      </c>
      <c r="DL32" s="8" t="n">
        <v>0</v>
      </c>
      <c r="DM32" s="8" t="n">
        <v>19888</v>
      </c>
      <c r="DN32" s="8" t="n">
        <v>0</v>
      </c>
      <c r="DO32" s="8" t="n">
        <v>0</v>
      </c>
      <c r="DP32" s="8" t="n">
        <v>0</v>
      </c>
      <c r="DQ32" s="8" t="n">
        <v>0</v>
      </c>
      <c r="DR32" s="8" t="n">
        <v>0</v>
      </c>
      <c r="DS32" s="8" t="n">
        <v>0</v>
      </c>
      <c r="DT32" s="8" t="n">
        <v>0</v>
      </c>
      <c r="DU32" s="8" t="n">
        <v>0</v>
      </c>
      <c r="DV32" s="8" t="n">
        <v>0</v>
      </c>
      <c r="DW32" s="12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</row>
    <row r="33" s="15" customFormat="true" ht="12.75" hidden="false" customHeight="false" outlineLevel="0" collapsed="false">
      <c r="A33" s="13" t="s">
        <v>59</v>
      </c>
      <c r="B33" s="14"/>
      <c r="C33" s="15" t="n">
        <f aca="false">(AVERAGE(C31:C32))</f>
        <v>36.8845</v>
      </c>
      <c r="D33" s="15" t="n">
        <f aca="false">(AVERAGE(D31:D32))</f>
        <v>123.66</v>
      </c>
      <c r="E33" s="15" t="n">
        <f aca="false">(AVERAGE(E31:E32))</f>
        <v>98.7635</v>
      </c>
      <c r="F33" s="15" t="n">
        <f aca="false">(AVERAGE(F31:F32))</f>
        <v>62.8075</v>
      </c>
      <c r="G33" s="15" t="n">
        <f aca="false">(AVERAGE(G31:G32))</f>
        <v>58.5925</v>
      </c>
      <c r="H33" s="15" t="n">
        <f aca="false">(AVERAGE(H31:H32))</f>
        <v>85.615</v>
      </c>
      <c r="I33" s="15" t="n">
        <f aca="false">(AVERAGE(I31:I32))</f>
        <v>55.013</v>
      </c>
      <c r="J33" s="14"/>
      <c r="K33" s="15" t="n">
        <f aca="false">(AVERAGE(K31:K32))</f>
        <v>56253</v>
      </c>
      <c r="L33" s="15" t="n">
        <f aca="false">(AVERAGE(L31:L32))</f>
        <v>37121</v>
      </c>
      <c r="M33" s="15" t="n">
        <f aca="false">(AVERAGE(M31:M32))</f>
        <v>1934.9</v>
      </c>
      <c r="N33" s="15" t="n">
        <f aca="false">(AVERAGE(N31:N32))</f>
        <v>4799.45</v>
      </c>
      <c r="O33" s="15" t="n">
        <f aca="false">(AVERAGE(O31:O32))</f>
        <v>1131.6</v>
      </c>
      <c r="P33" s="15" t="n">
        <f aca="false">(AVERAGE(P31:P32))</f>
        <v>5624.85</v>
      </c>
      <c r="Q33" s="15" t="n">
        <f aca="false">(AVERAGE(Q31:Q32))</f>
        <v>2009.95</v>
      </c>
      <c r="R33" s="14"/>
      <c r="Z33" s="14"/>
      <c r="AA33" s="15" t="n">
        <f aca="false">(AVERAGE(AA31:AA32))</f>
        <v>-2220.25</v>
      </c>
      <c r="AB33" s="15" t="n">
        <f aca="false">(AVERAGE(AB31:AB32))</f>
        <v>3957.85</v>
      </c>
      <c r="AC33" s="15" t="n">
        <f aca="false">(AVERAGE(AC31:AC32))</f>
        <v>-382.4</v>
      </c>
      <c r="AD33" s="15" t="n">
        <f aca="false">(AVERAGE(AD31:AD32))</f>
        <v>-3379.6</v>
      </c>
      <c r="AE33" s="15" t="n">
        <f aca="false">(AVERAGE(AE31:AE32))</f>
        <v>-111.358</v>
      </c>
      <c r="AF33" s="15" t="n">
        <f aca="false">(AVERAGE(AF31:AF32))</f>
        <v>686.305</v>
      </c>
      <c r="AG33" s="15" t="n">
        <f aca="false">(AVERAGE(AG31:AG32))</f>
        <v>-353.28</v>
      </c>
      <c r="AH33" s="14"/>
      <c r="AI33" s="15" t="n">
        <f aca="false">(AVERAGE(AI31:AI32))</f>
        <v>5175.5</v>
      </c>
      <c r="AJ33" s="15" t="n">
        <f aca="false">(AVERAGE(AJ31:AJ32))</f>
        <v>0</v>
      </c>
      <c r="AK33" s="15" t="n">
        <f aca="false">(AVERAGE(AK31:AK32))</f>
        <v>0</v>
      </c>
      <c r="AL33" s="15" t="n">
        <f aca="false">(AVERAGE(AL31:AL32))</f>
        <v>1359.6</v>
      </c>
      <c r="AM33" s="15" t="n">
        <f aca="false">(AVERAGE(AM31:AM32))</f>
        <v>0</v>
      </c>
      <c r="AN33" s="15" t="n">
        <f aca="false">(AVERAGE(AN31:AN32))</f>
        <v>0</v>
      </c>
      <c r="AO33" s="15" t="n">
        <f aca="false">(AVERAGE(AO31:AO32))</f>
        <v>0</v>
      </c>
      <c r="AP33" s="14"/>
      <c r="AQ33" s="15" t="n">
        <f aca="false">(AVERAGE(AQ31:AQ32))</f>
        <v>0</v>
      </c>
      <c r="AR33" s="15" t="n">
        <f aca="false">(AVERAGE(AR31:AR32))</f>
        <v>0</v>
      </c>
      <c r="AS33" s="15" t="n">
        <f aca="false">(AVERAGE(AS31:AS32))</f>
        <v>1055.28</v>
      </c>
      <c r="AT33" s="15" t="n">
        <f aca="false">(AVERAGE(AT31:AT32))</f>
        <v>58</v>
      </c>
      <c r="AU33" s="15" t="n">
        <f aca="false">(AVERAGE(AU31:AU32))</f>
        <v>0</v>
      </c>
      <c r="AV33" s="15" t="n">
        <f aca="false">(AVERAGE(AV31:AV32))</f>
        <v>3863.55</v>
      </c>
      <c r="AW33" s="15" t="n">
        <f aca="false">(AVERAGE(AW31:AW32))</f>
        <v>1994.5</v>
      </c>
      <c r="AX33" s="14"/>
      <c r="AY33" s="15" t="n">
        <f aca="false">(AVERAGE(AY31:AY32))</f>
        <v>54</v>
      </c>
      <c r="AZ33" s="15" t="n">
        <f aca="false">(AVERAGE(AZ31:AZ32))</f>
        <v>21948</v>
      </c>
      <c r="BA33" s="15" t="n">
        <f aca="false">(AVERAGE(BA31:BA32))</f>
        <v>0</v>
      </c>
      <c r="BB33" s="15" t="n">
        <f aca="false">(AVERAGE(BB31:BB32))</f>
        <v>0</v>
      </c>
      <c r="BC33" s="15" t="n">
        <f aca="false">(AVERAGE(BC31:BC32))</f>
        <v>0</v>
      </c>
      <c r="BD33" s="15" t="n">
        <f aca="false">(AVERAGE(BD31:BD32))</f>
        <v>0</v>
      </c>
      <c r="BE33" s="15" t="n">
        <f aca="false">(AVERAGE(BE31:BE32))</f>
        <v>0</v>
      </c>
      <c r="BF33" s="14"/>
      <c r="BG33" s="15" t="n">
        <f aca="false">(AVERAGE(BG31:BG32))</f>
        <v>4963.1</v>
      </c>
      <c r="BH33" s="15" t="n">
        <f aca="false">(AVERAGE(BH31:BH32))</f>
        <v>49</v>
      </c>
      <c r="BI33" s="15" t="n">
        <f aca="false">(AVERAGE(BI31:BI32))</f>
        <v>0</v>
      </c>
      <c r="BJ33" s="15" t="n">
        <f aca="false">(AVERAGE(BJ31:BJ32))</f>
        <v>0</v>
      </c>
      <c r="BK33" s="15" t="n">
        <f aca="false">(AVERAGE(BK31:BK32))</f>
        <v>0</v>
      </c>
      <c r="BL33" s="15" t="n">
        <f aca="false">(AVERAGE(BL31:BL32))</f>
        <v>0</v>
      </c>
      <c r="BM33" s="15" t="n">
        <f aca="false">(AVERAGE(BM31:BM32))</f>
        <v>0</v>
      </c>
      <c r="BN33" s="14"/>
      <c r="BO33" s="15" t="n">
        <f aca="false">(AVERAGE(BO31:BO32))</f>
        <v>0</v>
      </c>
      <c r="BP33" s="15" t="n">
        <f aca="false">(AVERAGE(BP31:BP32))</f>
        <v>0</v>
      </c>
      <c r="BQ33" s="15" t="n">
        <f aca="false">(AVERAGE(BQ31:BQ32))</f>
        <v>0</v>
      </c>
      <c r="BR33" s="15" t="n">
        <f aca="false">(AVERAGE(BR31:BR32))</f>
        <v>1418.45</v>
      </c>
      <c r="BS33" s="15" t="n">
        <f aca="false">(AVERAGE(BS31:BS32))</f>
        <v>724.99</v>
      </c>
      <c r="BT33" s="15" t="n">
        <f aca="false">(AVERAGE(BT31:BT32))</f>
        <v>0</v>
      </c>
      <c r="BU33" s="15" t="n">
        <f aca="false">(AVERAGE(BU31:BU32))</f>
        <v>0</v>
      </c>
      <c r="BV33" s="14"/>
      <c r="BW33" s="15" t="n">
        <f aca="false">(AVERAGE(BW31:BW32))</f>
        <v>0</v>
      </c>
      <c r="BX33" s="15" t="n">
        <f aca="false">(AVERAGE(BX31:BX32))</f>
        <v>0</v>
      </c>
      <c r="BY33" s="15" t="n">
        <f aca="false">(AVERAGE(BY31:BY32))</f>
        <v>0</v>
      </c>
      <c r="BZ33" s="15" t="n">
        <f aca="false">(AVERAGE(BZ31:BZ32))</f>
        <v>2113.35</v>
      </c>
      <c r="CA33" s="15" t="n">
        <f aca="false">(AVERAGE(CA31:CA32))</f>
        <v>0</v>
      </c>
      <c r="CB33" s="15" t="n">
        <f aca="false">(AVERAGE(CB31:CB32))</f>
        <v>0</v>
      </c>
      <c r="CC33" s="15" t="n">
        <f aca="false">(AVERAGE(CC31:CC32))</f>
        <v>0</v>
      </c>
      <c r="CD33" s="14"/>
      <c r="CE33" s="15" t="n">
        <f aca="false">(AVERAGE(CE31:CE32))</f>
        <v>5581.6</v>
      </c>
      <c r="CF33" s="15" t="n">
        <f aca="false">(AVERAGE(CF31:CF32))</f>
        <v>0</v>
      </c>
      <c r="CG33" s="15" t="n">
        <f aca="false">(AVERAGE(CG31:CG32))</f>
        <v>0</v>
      </c>
      <c r="CH33" s="15" t="n">
        <f aca="false">(AVERAGE(CH31:CH32))</f>
        <v>0</v>
      </c>
      <c r="CI33" s="15" t="n">
        <f aca="false">(AVERAGE(CI31:CI32))</f>
        <v>0</v>
      </c>
      <c r="CJ33" s="15" t="n">
        <f aca="false">(AVERAGE(CJ31:CJ32))</f>
        <v>0</v>
      </c>
      <c r="CK33" s="15" t="n">
        <f aca="false">(AVERAGE(CK31:CK32))</f>
        <v>0</v>
      </c>
      <c r="CL33" s="14"/>
      <c r="CM33" s="15" t="n">
        <f aca="false">(AVERAGE(CM31:CM32))</f>
        <v>5190</v>
      </c>
      <c r="CN33" s="15" t="n">
        <f aca="false">(AVERAGE(CN31:CN32))</f>
        <v>0</v>
      </c>
      <c r="CO33" s="15" t="n">
        <f aca="false">(AVERAGE(CO31:CO32))</f>
        <v>0</v>
      </c>
      <c r="CP33" s="15" t="n">
        <f aca="false">(AVERAGE(CP31:CP32))</f>
        <v>0</v>
      </c>
      <c r="CQ33" s="15" t="n">
        <f aca="false">(AVERAGE(CQ31:CQ32))</f>
        <v>0</v>
      </c>
      <c r="CR33" s="15" t="n">
        <f aca="false">(AVERAGE(CR31:CR32))</f>
        <v>0</v>
      </c>
      <c r="CS33" s="15" t="n">
        <f aca="false">(AVERAGE(CS31:CS32))</f>
        <v>0</v>
      </c>
      <c r="CT33" s="14"/>
      <c r="CU33" s="15" t="n">
        <f aca="false">(AVERAGE(CU31:CU32))</f>
        <v>0</v>
      </c>
      <c r="CV33" s="15" t="n">
        <f aca="false">(AVERAGE(CV31:CV32))</f>
        <v>0</v>
      </c>
      <c r="CW33" s="15" t="n">
        <f aca="false">(AVERAGE(CW31:CW32))</f>
        <v>0</v>
      </c>
      <c r="CX33" s="15" t="n">
        <f aca="false">(AVERAGE(CX31:CX32))</f>
        <v>0</v>
      </c>
      <c r="CY33" s="15" t="n">
        <f aca="false">(AVERAGE(CY31:CY32))</f>
        <v>0</v>
      </c>
      <c r="CZ33" s="15" t="n">
        <f aca="false">(AVERAGE(CZ31:CZ32))</f>
        <v>0</v>
      </c>
      <c r="DA33" s="15" t="n">
        <f aca="false">(AVERAGE(DA31:DA32))</f>
        <v>0</v>
      </c>
      <c r="DB33" s="15" t="n">
        <f aca="false">(AVERAGE(DB31:DB32))</f>
        <v>0</v>
      </c>
      <c r="DC33" s="15" t="n">
        <f aca="false">(AVERAGE(DC31:DC32))</f>
        <v>0</v>
      </c>
      <c r="DD33" s="15" t="n">
        <f aca="false">(AVERAGE(DD31:DD32))</f>
        <v>5149</v>
      </c>
      <c r="DE33" s="15" t="n">
        <f aca="false">(AVERAGE(DE31:DE32))</f>
        <v>979.45</v>
      </c>
      <c r="DF33" s="15" t="n">
        <f aca="false">(AVERAGE(DF31:DF32))</f>
        <v>0</v>
      </c>
      <c r="DG33" s="15" t="n">
        <f aca="false">(AVERAGE(DG31:DG32))</f>
        <v>0</v>
      </c>
      <c r="DH33" s="15" t="n">
        <f aca="false">(AVERAGE(DH31:DH32))</f>
        <v>0</v>
      </c>
      <c r="DI33" s="15" t="n">
        <f aca="false">(AVERAGE(DI31:DI32))</f>
        <v>2079.7</v>
      </c>
      <c r="DJ33" s="15" t="n">
        <f aca="false">(AVERAGE(DJ31:DJ32))</f>
        <v>0</v>
      </c>
      <c r="DK33" s="15" t="n">
        <f aca="false">(AVERAGE(DK31:DK32))</f>
        <v>0</v>
      </c>
      <c r="DL33" s="15" t="n">
        <f aca="false">(AVERAGE(DL31:DL32))</f>
        <v>0</v>
      </c>
      <c r="DM33" s="15" t="n">
        <f aca="false">(AVERAGE(DM31:DM32))</f>
        <v>21063.5</v>
      </c>
      <c r="DN33" s="15" t="n">
        <f aca="false">(AVERAGE(DN31:DN32))</f>
        <v>0</v>
      </c>
      <c r="DO33" s="15" t="n">
        <f aca="false">(AVERAGE(DO31:DO32))</f>
        <v>0</v>
      </c>
      <c r="DP33" s="15" t="n">
        <f aca="false">(AVERAGE(DP31:DP32))</f>
        <v>0</v>
      </c>
      <c r="DQ33" s="15" t="n">
        <f aca="false">(AVERAGE(DQ31:DQ32))</f>
        <v>0</v>
      </c>
      <c r="DR33" s="15" t="n">
        <f aca="false">(AVERAGE(DR31:DR32))</f>
        <v>0</v>
      </c>
      <c r="DS33" s="15" t="n">
        <f aca="false">(AVERAGE(DS31:DS32))</f>
        <v>0</v>
      </c>
      <c r="DT33" s="15" t="n">
        <f aca="false">(AVERAGE(DT31:DT32))</f>
        <v>0</v>
      </c>
      <c r="DU33" s="15" t="n">
        <f aca="false">(AVERAGE(DU31:DU32))</f>
        <v>0</v>
      </c>
      <c r="DV33" s="15" t="n">
        <f aca="false">(AVERAGE(DV31:DV32))</f>
        <v>0</v>
      </c>
      <c r="DW33" s="14"/>
    </row>
    <row r="34" s="21" customFormat="true" ht="13.5" hidden="false" customHeight="false" outlineLevel="0" collapsed="false">
      <c r="A34" s="18" t="s">
        <v>60</v>
      </c>
      <c r="B34" s="19"/>
      <c r="C34" s="20" t="n">
        <f aca="false">(STDEV(C31:C32))</f>
        <v>1.12076424818068</v>
      </c>
      <c r="D34" s="20" t="n">
        <f aca="false">(STDEV(D31:D32))</f>
        <v>4.7517575695736</v>
      </c>
      <c r="E34" s="20" t="n">
        <f aca="false">(STDEV(E31:E32))</f>
        <v>26.7378287170069</v>
      </c>
      <c r="F34" s="20" t="n">
        <f aca="false">(STDEV(F31:F32))</f>
        <v>6.73094945011474</v>
      </c>
      <c r="G34" s="20" t="n">
        <f aca="false">(STDEV(G31:G32))</f>
        <v>10.7784286656265</v>
      </c>
      <c r="H34" s="20" t="n">
        <f aca="false">(STDEV(H31:H32))</f>
        <v>10.9417703320806</v>
      </c>
      <c r="I34" s="20" t="n">
        <f aca="false">(STDEV(I31:I32))</f>
        <v>5.8293883041019</v>
      </c>
      <c r="J34" s="19"/>
      <c r="K34" s="20" t="n">
        <f aca="false">(STDEV(K31:K32))</f>
        <v>214.96046148071</v>
      </c>
      <c r="L34" s="20" t="n">
        <f aca="false">(STDEV(L31:L32))</f>
        <v>855.599205235723</v>
      </c>
      <c r="M34" s="20" t="n">
        <f aca="false">(STDEV(M31:M32))</f>
        <v>213.829090630812</v>
      </c>
      <c r="N34" s="20" t="n">
        <f aca="false">(STDEV(N31:N32))</f>
        <v>121.127391617256</v>
      </c>
      <c r="O34" s="20" t="n">
        <f aca="false">(STDEV(O31:O32))</f>
        <v>43.1335136523794</v>
      </c>
      <c r="P34" s="20" t="n">
        <f aca="false">(STDEV(P31:P32))</f>
        <v>251.659303424293</v>
      </c>
      <c r="Q34" s="20" t="n">
        <f aca="false">(STDEV(Q31:Q32))</f>
        <v>40.8000612744638</v>
      </c>
      <c r="R34" s="19"/>
      <c r="S34" s="20"/>
      <c r="T34" s="20"/>
      <c r="U34" s="20"/>
      <c r="V34" s="20"/>
      <c r="W34" s="20"/>
      <c r="X34" s="20"/>
      <c r="Y34" s="20"/>
      <c r="Z34" s="19"/>
      <c r="AA34" s="20" t="n">
        <f aca="false">(STDEV(AA31:AA32))</f>
        <v>1503.94541290567</v>
      </c>
      <c r="AB34" s="20" t="n">
        <f aca="false">(STDEV(AB31:AB32))</f>
        <v>765.867354703149</v>
      </c>
      <c r="AC34" s="20" t="n">
        <f aca="false">(STDEV(AC31:AC32))</f>
        <v>1102.23805051359</v>
      </c>
      <c r="AD34" s="20" t="n">
        <f aca="false">(STDEV(AD31:AD32))</f>
        <v>1333.8862320303</v>
      </c>
      <c r="AE34" s="20" t="n">
        <f aca="false">(STDEV(AE31:AE32))</f>
        <v>61.436265576612</v>
      </c>
      <c r="AF34" s="20" t="n">
        <f aca="false">(STDEV(AF31:AF32))</f>
        <v>269.273333343649</v>
      </c>
      <c r="AG34" s="20" t="n">
        <f aca="false">(STDEV(AG31:AG32))</f>
        <v>1662.57774819706</v>
      </c>
      <c r="AH34" s="19"/>
      <c r="AI34" s="20" t="n">
        <f aca="false">(STDEV(AI31:AI32))</f>
        <v>50.6288455329571</v>
      </c>
      <c r="AJ34" s="20" t="n">
        <f aca="false">(STDEV(AJ31:AJ32))</f>
        <v>0</v>
      </c>
      <c r="AK34" s="20" t="n">
        <f aca="false">(STDEV(AK31:AK32))</f>
        <v>0</v>
      </c>
      <c r="AL34" s="20" t="n">
        <f aca="false">(STDEV(AL31:AL32))</f>
        <v>392.302842202297</v>
      </c>
      <c r="AM34" s="20" t="n">
        <f aca="false">(STDEV(AM31:AM32))</f>
        <v>0</v>
      </c>
      <c r="AN34" s="20" t="n">
        <f aca="false">(STDEV(AN31:AN32))</f>
        <v>0</v>
      </c>
      <c r="AO34" s="20" t="n">
        <f aca="false">(STDEV(AO31:AO32))</f>
        <v>0</v>
      </c>
      <c r="AP34" s="19"/>
      <c r="AQ34" s="20" t="n">
        <f aca="false">(STDEV(AQ31:AQ32))</f>
        <v>0</v>
      </c>
      <c r="AR34" s="20" t="n">
        <f aca="false">(STDEV(AR31:AR32))</f>
        <v>0</v>
      </c>
      <c r="AS34" s="20" t="n">
        <f aca="false">(STDEV(AS31:AS32))</f>
        <v>1316.09542541565</v>
      </c>
      <c r="AT34" s="20" t="n">
        <f aca="false">(STDEV(AT31:AT32))</f>
        <v>82.0243866176395</v>
      </c>
      <c r="AU34" s="20" t="n">
        <f aca="false">(STDEV(AU31:AU32))</f>
        <v>0</v>
      </c>
      <c r="AV34" s="20" t="n">
        <f aca="false">(STDEV(AV31:AV32))</f>
        <v>17.6069588515451</v>
      </c>
      <c r="AW34" s="20" t="n">
        <f aca="false">(STDEV(AW31:AW32))</f>
        <v>2820.64895015314</v>
      </c>
      <c r="AX34" s="19"/>
      <c r="AY34" s="20" t="n">
        <f aca="false">(STDEV(AY31:AY32))</f>
        <v>0</v>
      </c>
      <c r="AZ34" s="20" t="n">
        <f aca="false">(STDEV(AZ31:AZ32))</f>
        <v>89.095454429505</v>
      </c>
      <c r="BA34" s="20" t="n">
        <f aca="false">(STDEV(BA31:BA32))</f>
        <v>0</v>
      </c>
      <c r="BB34" s="20" t="n">
        <f aca="false">(STDEV(BB31:BB32))</f>
        <v>0</v>
      </c>
      <c r="BC34" s="20" t="n">
        <f aca="false">(STDEV(BC31:BC32))</f>
        <v>0</v>
      </c>
      <c r="BD34" s="20" t="n">
        <f aca="false">(STDEV(BD31:BD32))</f>
        <v>0</v>
      </c>
      <c r="BE34" s="20" t="n">
        <f aca="false">(STDEV(BE31:BE32))</f>
        <v>0</v>
      </c>
      <c r="BF34" s="19"/>
      <c r="BG34" s="20" t="n">
        <f aca="false">(STDEV(BG31:BG32))</f>
        <v>4.38406204335647</v>
      </c>
      <c r="BH34" s="20" t="n">
        <f aca="false">(STDEV(BH31:BH32))</f>
        <v>0</v>
      </c>
      <c r="BI34" s="20" t="n">
        <f aca="false">(STDEV(BI31:BI32))</f>
        <v>0</v>
      </c>
      <c r="BJ34" s="20" t="n">
        <f aca="false">(STDEV(BJ31:BJ32))</f>
        <v>0</v>
      </c>
      <c r="BK34" s="20" t="n">
        <f aca="false">(STDEV(BK31:BK32))</f>
        <v>0</v>
      </c>
      <c r="BL34" s="20" t="n">
        <f aca="false">(STDEV(BL31:BL32))</f>
        <v>0</v>
      </c>
      <c r="BM34" s="20" t="n">
        <f aca="false">(STDEV(BM31:BM32))</f>
        <v>0</v>
      </c>
      <c r="BN34" s="19"/>
      <c r="BO34" s="20" t="n">
        <f aca="false">(STDEV(BO31:BO32))</f>
        <v>0</v>
      </c>
      <c r="BP34" s="20" t="n">
        <f aca="false">(STDEV(BP31:BP32))</f>
        <v>0</v>
      </c>
      <c r="BQ34" s="20" t="n">
        <f aca="false">(STDEV(BQ31:BQ32))</f>
        <v>0</v>
      </c>
      <c r="BR34" s="20" t="n">
        <f aca="false">(STDEV(BR31:BR32))</f>
        <v>262.407326498328</v>
      </c>
      <c r="BS34" s="20" t="n">
        <f aca="false">(STDEV(BS31:BS32))</f>
        <v>104.552808666243</v>
      </c>
      <c r="BT34" s="20" t="n">
        <f aca="false">(STDEV(BT31:BT32))</f>
        <v>0</v>
      </c>
      <c r="BU34" s="20" t="n">
        <f aca="false">(STDEV(BU31:BU32))</f>
        <v>0</v>
      </c>
      <c r="BV34" s="19"/>
      <c r="BW34" s="20" t="n">
        <f aca="false">(STDEV(BW31:BW32))</f>
        <v>0</v>
      </c>
      <c r="BX34" s="20" t="n">
        <f aca="false">(STDEV(BX31:BX32))</f>
        <v>0</v>
      </c>
      <c r="BY34" s="20" t="n">
        <f aca="false">(STDEV(BY31:BY32))</f>
        <v>0</v>
      </c>
      <c r="BZ34" s="20" t="n">
        <f aca="false">(STDEV(BZ31:BZ32))</f>
        <v>911.531351627579</v>
      </c>
      <c r="CA34" s="20" t="n">
        <f aca="false">(STDEV(CA31:CA32))</f>
        <v>0</v>
      </c>
      <c r="CB34" s="20" t="n">
        <f aca="false">(STDEV(CB31:CB32))</f>
        <v>0</v>
      </c>
      <c r="CC34" s="20" t="n">
        <f aca="false">(STDEV(CC31:CC32))</f>
        <v>0</v>
      </c>
      <c r="CD34" s="19"/>
      <c r="CE34" s="20" t="n">
        <f aca="false">(STDEV(CE31:CE32))</f>
        <v>17.9605122421387</v>
      </c>
      <c r="CF34" s="20" t="n">
        <f aca="false">(STDEV(CF31:CF32))</f>
        <v>0</v>
      </c>
      <c r="CG34" s="20" t="n">
        <f aca="false">(STDEV(CG31:CG32))</f>
        <v>0</v>
      </c>
      <c r="CH34" s="20" t="n">
        <f aca="false">(STDEV(CH31:CH32))</f>
        <v>0</v>
      </c>
      <c r="CI34" s="20" t="n">
        <f aca="false">(STDEV(CI31:CI32))</f>
        <v>0</v>
      </c>
      <c r="CJ34" s="20" t="n">
        <f aca="false">(STDEV(CJ31:CJ32))</f>
        <v>0</v>
      </c>
      <c r="CK34" s="20" t="n">
        <f aca="false">(STDEV(CK31:CK32))</f>
        <v>0</v>
      </c>
      <c r="CL34" s="19"/>
      <c r="CM34" s="20" t="n">
        <f aca="false">(STDEV(CM31:CM32))</f>
        <v>1.83847763108528</v>
      </c>
      <c r="CN34" s="20" t="n">
        <f aca="false">(STDEV(CN31:CN32))</f>
        <v>0</v>
      </c>
      <c r="CO34" s="20" t="n">
        <f aca="false">(STDEV(CO31:CO32))</f>
        <v>0</v>
      </c>
      <c r="CP34" s="20" t="n">
        <f aca="false">(STDEV(CP31:CP32))</f>
        <v>0</v>
      </c>
      <c r="CQ34" s="20" t="n">
        <f aca="false">(STDEV(CQ31:CQ32))</f>
        <v>0</v>
      </c>
      <c r="CR34" s="20" t="n">
        <f aca="false">(STDEV(CR31:CR32))</f>
        <v>0</v>
      </c>
      <c r="CS34" s="20" t="n">
        <f aca="false">(STDEV(CS31:CS32))</f>
        <v>0</v>
      </c>
      <c r="CT34" s="19"/>
      <c r="CU34" s="20" t="n">
        <f aca="false">(STDEV(CU31:CU32))</f>
        <v>0</v>
      </c>
      <c r="CV34" s="20" t="n">
        <f aca="false">(STDEV(CV31:CV32))</f>
        <v>0</v>
      </c>
      <c r="CW34" s="20" t="n">
        <f aca="false">(STDEV(CW31:CW32))</f>
        <v>0</v>
      </c>
      <c r="CX34" s="20" t="n">
        <f aca="false">(STDEV(CX31:CX32))</f>
        <v>0</v>
      </c>
      <c r="CY34" s="20" t="n">
        <f aca="false">(STDEV(CY31:CY32))</f>
        <v>0</v>
      </c>
      <c r="CZ34" s="20" t="n">
        <f aca="false">(STDEV(CZ31:CZ32))</f>
        <v>0</v>
      </c>
      <c r="DA34" s="20" t="n">
        <f aca="false">(STDEV(DA31:DA32))</f>
        <v>0</v>
      </c>
      <c r="DB34" s="20" t="n">
        <f aca="false">(STDEV(DB31:DB32))</f>
        <v>0</v>
      </c>
      <c r="DC34" s="20" t="n">
        <f aca="false">(STDEV(DC31:DC32))</f>
        <v>0</v>
      </c>
      <c r="DD34" s="20" t="n">
        <f aca="false">(STDEV(DD31:DD32))</f>
        <v>7281.78563265907</v>
      </c>
      <c r="DE34" s="20" t="n">
        <f aca="false">(STDEV(DE31:DE32))</f>
        <v>1385.15147366633</v>
      </c>
      <c r="DF34" s="20" t="n">
        <f aca="false">(STDEV(DF31:DF32))</f>
        <v>0</v>
      </c>
      <c r="DG34" s="20" t="n">
        <f aca="false">(STDEV(DG31:DG32))</f>
        <v>0</v>
      </c>
      <c r="DH34" s="20" t="n">
        <f aca="false">(STDEV(DH31:DH32))</f>
        <v>0</v>
      </c>
      <c r="DI34" s="20" t="n">
        <f aca="false">(STDEV(DI31:DI32))</f>
        <v>2941.13994566733</v>
      </c>
      <c r="DJ34" s="20" t="n">
        <f aca="false">(STDEV(DJ31:DJ32))</f>
        <v>0</v>
      </c>
      <c r="DK34" s="20" t="n">
        <f aca="false">(STDEV(DK31:DK32))</f>
        <v>0</v>
      </c>
      <c r="DL34" s="20" t="n">
        <f aca="false">(STDEV(DL31:DL32))</f>
        <v>0</v>
      </c>
      <c r="DM34" s="20" t="n">
        <f aca="false">(STDEV(DM31:DM32))</f>
        <v>1662.40804256957</v>
      </c>
      <c r="DN34" s="20" t="n">
        <f aca="false">(STDEV(DN31:DN32))</f>
        <v>0</v>
      </c>
      <c r="DO34" s="20" t="n">
        <f aca="false">(STDEV(DO31:DO32))</f>
        <v>0</v>
      </c>
      <c r="DP34" s="20" t="n">
        <f aca="false">(STDEV(DP31:DP32))</f>
        <v>0</v>
      </c>
      <c r="DQ34" s="20" t="n">
        <f aca="false">(STDEV(DQ31:DQ32))</f>
        <v>0</v>
      </c>
      <c r="DR34" s="20" t="n">
        <f aca="false">(STDEV(DR31:DR32))</f>
        <v>0</v>
      </c>
      <c r="DS34" s="20" t="n">
        <f aca="false">(STDEV(DS31:DS32))</f>
        <v>0</v>
      </c>
      <c r="DT34" s="20" t="n">
        <f aca="false">(STDEV(DT31:DT32))</f>
        <v>0</v>
      </c>
      <c r="DU34" s="20" t="n">
        <f aca="false">(STDEV(DU31:DU32))</f>
        <v>0</v>
      </c>
      <c r="DV34" s="20" t="n">
        <f aca="false">(STDEV(DV31:DV32))</f>
        <v>0</v>
      </c>
      <c r="DW34" s="19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2.75" hidden="false" customHeight="false" outlineLevel="0" collapsed="false">
      <c r="A35" s="0" t="s">
        <v>65</v>
      </c>
      <c r="C35" s="5" t="n">
        <v>55.78</v>
      </c>
      <c r="D35" s="5" t="n">
        <v>126.99</v>
      </c>
      <c r="E35" s="5" t="n">
        <v>105.13</v>
      </c>
      <c r="F35" s="5" t="n">
        <v>75.717</v>
      </c>
      <c r="G35" s="5" t="n">
        <v>64.709</v>
      </c>
      <c r="H35" s="5" t="n">
        <v>125.73</v>
      </c>
      <c r="I35" s="5" t="n">
        <v>67.265</v>
      </c>
      <c r="K35" s="5" t="n">
        <v>65952</v>
      </c>
      <c r="L35" s="5" t="n">
        <v>34211</v>
      </c>
      <c r="M35" s="5" t="n">
        <v>2572.6</v>
      </c>
      <c r="N35" s="5" t="n">
        <v>6486.4</v>
      </c>
      <c r="O35" s="5" t="n">
        <v>1466.5</v>
      </c>
      <c r="P35" s="5" t="n">
        <v>5422.2</v>
      </c>
      <c r="Q35" s="5" t="n">
        <v>2455.6</v>
      </c>
      <c r="S35" s="0" t="n">
        <v>69590</v>
      </c>
      <c r="T35" s="0" t="n">
        <v>57991</v>
      </c>
      <c r="U35" s="0" t="n">
        <v>4740.2</v>
      </c>
      <c r="V35" s="0" t="n">
        <v>6698.5</v>
      </c>
      <c r="W35" s="0" t="n">
        <v>1541.4</v>
      </c>
      <c r="X35" s="0" t="n">
        <v>5390.4</v>
      </c>
      <c r="Y35" s="0" t="n">
        <v>4294</v>
      </c>
      <c r="Z35" s="6"/>
      <c r="AA35" s="0" t="n">
        <v>-3681.6</v>
      </c>
      <c r="AB35" s="0" t="n">
        <v>3203.6</v>
      </c>
      <c r="AC35" s="0" t="n">
        <v>-2603.4</v>
      </c>
      <c r="AD35" s="0" t="n">
        <v>-7289.9</v>
      </c>
      <c r="AE35" s="0" t="n">
        <v>515.92</v>
      </c>
      <c r="AF35" s="0" t="n">
        <v>3137.9</v>
      </c>
      <c r="AG35" s="0" t="n">
        <v>411.38</v>
      </c>
      <c r="AH35" s="6"/>
      <c r="AI35" s="0" t="n">
        <v>9477.3</v>
      </c>
      <c r="AJ35" s="0" t="n">
        <v>0</v>
      </c>
      <c r="AK35" s="0" t="n">
        <v>0</v>
      </c>
      <c r="AL35" s="0" t="n">
        <v>1334</v>
      </c>
      <c r="AM35" s="0" t="n">
        <v>0</v>
      </c>
      <c r="AN35" s="0" t="n">
        <v>0</v>
      </c>
      <c r="AO35" s="0" t="n">
        <v>0</v>
      </c>
      <c r="AP35" s="6"/>
      <c r="AQ35" s="0" t="n">
        <v>0</v>
      </c>
      <c r="AR35" s="0" t="n">
        <v>0</v>
      </c>
      <c r="AS35" s="0" t="n">
        <v>4087</v>
      </c>
      <c r="AT35" s="0" t="n">
        <v>76.659</v>
      </c>
      <c r="AU35" s="0" t="n">
        <v>0</v>
      </c>
      <c r="AV35" s="0" t="n">
        <v>1390.3</v>
      </c>
      <c r="AW35" s="0" t="n">
        <v>2168.4</v>
      </c>
      <c r="AX35" s="6"/>
      <c r="AY35" s="0" t="n">
        <v>54</v>
      </c>
      <c r="AZ35" s="0" t="n">
        <v>20597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6"/>
      <c r="BG35" s="0" t="n">
        <v>6808.4</v>
      </c>
      <c r="BH35" s="0" t="n">
        <v>49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6"/>
      <c r="BO35" s="0" t="n">
        <v>0</v>
      </c>
      <c r="BP35" s="0" t="n">
        <v>0</v>
      </c>
      <c r="BQ35" s="0" t="n">
        <v>0</v>
      </c>
      <c r="BR35" s="0" t="n">
        <v>1225.1</v>
      </c>
      <c r="BS35" s="0" t="n">
        <v>521.54</v>
      </c>
      <c r="BT35" s="0" t="n">
        <v>0</v>
      </c>
      <c r="BU35" s="0" t="n">
        <v>0</v>
      </c>
      <c r="BV35" s="6"/>
      <c r="BW35" s="0" t="n">
        <v>0</v>
      </c>
      <c r="BX35" s="0" t="n">
        <v>0</v>
      </c>
      <c r="BY35" s="0" t="n">
        <v>0</v>
      </c>
      <c r="BZ35" s="0" t="n">
        <v>1626.5</v>
      </c>
      <c r="CA35" s="0" t="n">
        <v>0</v>
      </c>
      <c r="CB35" s="0" t="n">
        <v>0</v>
      </c>
      <c r="CC35" s="0" t="n">
        <v>0</v>
      </c>
      <c r="CD35" s="6"/>
      <c r="CE35" s="0" t="n">
        <v>10725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6"/>
      <c r="CM35" s="0" t="n">
        <v>8089.5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6"/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14504</v>
      </c>
      <c r="DD35" s="0" t="n">
        <v>0</v>
      </c>
      <c r="DE35" s="0" t="n">
        <v>2834.2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1555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6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</row>
    <row r="36" customFormat="false" ht="12.75" hidden="false" customHeight="false" outlineLevel="0" collapsed="false">
      <c r="C36" s="5" t="n">
        <v>53.013</v>
      </c>
      <c r="D36" s="5" t="n">
        <v>122.4</v>
      </c>
      <c r="E36" s="5" t="n">
        <v>95.301</v>
      </c>
      <c r="F36" s="5" t="n">
        <v>76.339</v>
      </c>
      <c r="G36" s="5" t="n">
        <v>67.515</v>
      </c>
      <c r="H36" s="5" t="n">
        <v>106.9</v>
      </c>
      <c r="I36" s="5" t="n">
        <v>67.645</v>
      </c>
      <c r="K36" s="5" t="n">
        <v>66619</v>
      </c>
      <c r="L36" s="5" t="n">
        <v>34988</v>
      </c>
      <c r="M36" s="5" t="n">
        <v>2680.7</v>
      </c>
      <c r="N36" s="5" t="n">
        <v>6470.2</v>
      </c>
      <c r="O36" s="5" t="n">
        <v>1452.4</v>
      </c>
      <c r="P36" s="5" t="n">
        <v>5930.6</v>
      </c>
      <c r="Q36" s="5" t="n">
        <v>2452.2</v>
      </c>
      <c r="S36" s="7"/>
      <c r="T36" s="7"/>
      <c r="U36" s="7"/>
      <c r="V36" s="7"/>
      <c r="W36" s="7"/>
      <c r="X36" s="7"/>
      <c r="Y36" s="7"/>
      <c r="Z36" s="6"/>
      <c r="AA36" s="0" t="n">
        <v>-2314.9</v>
      </c>
      <c r="AB36" s="0" t="n">
        <v>4066.2</v>
      </c>
      <c r="AC36" s="0" t="n">
        <v>-2652.6</v>
      </c>
      <c r="AD36" s="0" t="n">
        <v>-7136.9</v>
      </c>
      <c r="AE36" s="0" t="n">
        <v>-114.58</v>
      </c>
      <c r="AF36" s="0" t="n">
        <v>2507.3</v>
      </c>
      <c r="AG36" s="0" t="n">
        <v>157.17</v>
      </c>
      <c r="AH36" s="6"/>
      <c r="AI36" s="0" t="n">
        <v>9206.2</v>
      </c>
      <c r="AJ36" s="0" t="n">
        <v>0</v>
      </c>
      <c r="AK36" s="0" t="n">
        <v>0</v>
      </c>
      <c r="AL36" s="0" t="n">
        <v>1245.4</v>
      </c>
      <c r="AM36" s="0" t="n">
        <v>0</v>
      </c>
      <c r="AN36" s="0" t="n">
        <v>0</v>
      </c>
      <c r="AO36" s="0" t="n">
        <v>0</v>
      </c>
      <c r="AP36" s="6"/>
      <c r="AQ36" s="0" t="n">
        <v>0</v>
      </c>
      <c r="AR36" s="0" t="n">
        <v>0</v>
      </c>
      <c r="AS36" s="0" t="n">
        <v>4244.3</v>
      </c>
      <c r="AT36" s="0" t="n">
        <v>94</v>
      </c>
      <c r="AU36" s="0" t="n">
        <v>0</v>
      </c>
      <c r="AV36" s="0" t="n">
        <v>2529.3</v>
      </c>
      <c r="AW36" s="0" t="n">
        <v>3237</v>
      </c>
      <c r="AX36" s="6"/>
      <c r="AY36" s="0" t="n">
        <v>54</v>
      </c>
      <c r="AZ36" s="0" t="n">
        <v>20511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6"/>
      <c r="BG36" s="0" t="n">
        <v>6776.5</v>
      </c>
      <c r="BH36" s="0" t="n">
        <v>49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6"/>
      <c r="BO36" s="0" t="n">
        <v>0</v>
      </c>
      <c r="BP36" s="0" t="n">
        <v>0</v>
      </c>
      <c r="BQ36" s="0" t="n">
        <v>0</v>
      </c>
      <c r="BR36" s="0" t="n">
        <v>1301</v>
      </c>
      <c r="BS36" s="0" t="n">
        <v>1138</v>
      </c>
      <c r="BT36" s="0" t="n">
        <v>0</v>
      </c>
      <c r="BU36" s="0" t="n">
        <v>0</v>
      </c>
      <c r="BV36" s="6"/>
      <c r="BW36" s="0" t="n">
        <v>0</v>
      </c>
      <c r="BX36" s="0" t="n">
        <v>0</v>
      </c>
      <c r="BY36" s="0" t="n">
        <v>0</v>
      </c>
      <c r="BZ36" s="0" t="n">
        <v>1452.6</v>
      </c>
      <c r="CA36" s="0" t="n">
        <v>0</v>
      </c>
      <c r="CB36" s="0" t="n">
        <v>0</v>
      </c>
      <c r="CC36" s="0" t="n">
        <v>0</v>
      </c>
      <c r="CD36" s="6"/>
      <c r="CE36" s="0" t="n">
        <v>10456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6"/>
      <c r="CM36" s="0" t="n">
        <v>8060.9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6"/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9038.2</v>
      </c>
      <c r="DD36" s="0" t="n">
        <v>0</v>
      </c>
      <c r="DE36" s="0" t="n">
        <v>1120.5</v>
      </c>
      <c r="DF36" s="0" t="n">
        <v>0</v>
      </c>
      <c r="DG36" s="0" t="n">
        <v>0</v>
      </c>
      <c r="DH36" s="0" t="n">
        <v>0</v>
      </c>
      <c r="DI36" s="0" t="n">
        <v>2000.8</v>
      </c>
      <c r="DJ36" s="0" t="n">
        <v>0</v>
      </c>
      <c r="DK36" s="0" t="n">
        <v>0</v>
      </c>
      <c r="DL36" s="0" t="n">
        <v>0</v>
      </c>
      <c r="DM36" s="0" t="n">
        <v>16448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6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</row>
    <row r="37" customFormat="false" ht="12.75" hidden="false" customHeight="false" outlineLevel="0" collapsed="false">
      <c r="C37" s="5" t="n">
        <v>55.508</v>
      </c>
      <c r="D37" s="5" t="n">
        <v>129.31</v>
      </c>
      <c r="E37" s="5" t="n">
        <v>139.45</v>
      </c>
      <c r="F37" s="5" t="n">
        <v>74.376</v>
      </c>
      <c r="G37" s="5" t="n">
        <v>69.334</v>
      </c>
      <c r="H37" s="5" t="n">
        <v>111.72</v>
      </c>
      <c r="I37" s="5" t="n">
        <v>66.635</v>
      </c>
      <c r="K37" s="5" t="n">
        <v>66018</v>
      </c>
      <c r="L37" s="5" t="n">
        <v>33820</v>
      </c>
      <c r="M37" s="5" t="n">
        <v>2195</v>
      </c>
      <c r="N37" s="5" t="n">
        <v>6521.2</v>
      </c>
      <c r="O37" s="5" t="n">
        <v>1443.3</v>
      </c>
      <c r="P37" s="5" t="n">
        <v>5800.7</v>
      </c>
      <c r="Q37" s="5" t="n">
        <v>2461.3</v>
      </c>
      <c r="S37" s="7"/>
      <c r="T37" s="7"/>
      <c r="U37" s="7"/>
      <c r="V37" s="7"/>
      <c r="W37" s="7"/>
      <c r="X37" s="7"/>
      <c r="Y37" s="7"/>
      <c r="Z37" s="6"/>
      <c r="AA37" s="0" t="n">
        <v>-3602.1</v>
      </c>
      <c r="AB37" s="0" t="n">
        <v>2476.1</v>
      </c>
      <c r="AC37" s="0" t="n">
        <v>372.41</v>
      </c>
      <c r="AD37" s="0" t="n">
        <v>-7021.4</v>
      </c>
      <c r="AE37" s="0" t="n">
        <v>354.09</v>
      </c>
      <c r="AF37" s="0" t="n">
        <v>1766.4</v>
      </c>
      <c r="AG37" s="0" t="n">
        <v>-332.91</v>
      </c>
      <c r="AH37" s="6"/>
      <c r="AI37" s="0" t="n">
        <v>9474.2</v>
      </c>
      <c r="AJ37" s="0" t="n">
        <v>0</v>
      </c>
      <c r="AK37" s="0" t="n">
        <v>0</v>
      </c>
      <c r="AL37" s="0" t="n">
        <v>1231.6</v>
      </c>
      <c r="AM37" s="0" t="n">
        <v>0</v>
      </c>
      <c r="AN37" s="0" t="n">
        <v>0</v>
      </c>
      <c r="AO37" s="0" t="n">
        <v>0</v>
      </c>
      <c r="AP37" s="6"/>
      <c r="AQ37" s="0" t="n">
        <v>0</v>
      </c>
      <c r="AR37" s="0" t="n">
        <v>0</v>
      </c>
      <c r="AS37" s="0" t="n">
        <v>733.6</v>
      </c>
      <c r="AT37" s="0" t="n">
        <v>94</v>
      </c>
      <c r="AU37" s="0" t="n">
        <v>0</v>
      </c>
      <c r="AV37" s="0" t="n">
        <v>3140.2</v>
      </c>
      <c r="AW37" s="0" t="n">
        <v>3237</v>
      </c>
      <c r="AX37" s="6"/>
      <c r="AY37" s="0" t="n">
        <v>54</v>
      </c>
      <c r="AZ37" s="0" t="n">
        <v>20934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6"/>
      <c r="BG37" s="0" t="n">
        <v>6806.7</v>
      </c>
      <c r="BH37" s="0" t="n">
        <v>49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6"/>
      <c r="BO37" s="0" t="n">
        <v>0</v>
      </c>
      <c r="BP37" s="0" t="n">
        <v>0</v>
      </c>
      <c r="BQ37" s="0" t="n">
        <v>0</v>
      </c>
      <c r="BR37" s="0" t="n">
        <v>1301</v>
      </c>
      <c r="BS37" s="0" t="n">
        <v>660.24</v>
      </c>
      <c r="BT37" s="0" t="n">
        <v>0</v>
      </c>
      <c r="BU37" s="0" t="n">
        <v>0</v>
      </c>
      <c r="BV37" s="6"/>
      <c r="BW37" s="0" t="n">
        <v>0</v>
      </c>
      <c r="BX37" s="0" t="n">
        <v>0</v>
      </c>
      <c r="BY37" s="0" t="n">
        <v>0</v>
      </c>
      <c r="BZ37" s="0" t="n">
        <v>1402.1</v>
      </c>
      <c r="CA37" s="0" t="n">
        <v>0</v>
      </c>
      <c r="CB37" s="0" t="n">
        <v>0</v>
      </c>
      <c r="CC37" s="0" t="n">
        <v>0</v>
      </c>
      <c r="CD37" s="6"/>
      <c r="CE37" s="0" t="n">
        <v>10727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6"/>
      <c r="CM37" s="0" t="n">
        <v>8088.4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6"/>
      <c r="CU37" s="0" t="n">
        <v>0</v>
      </c>
      <c r="CV37" s="0" t="n">
        <v>0</v>
      </c>
      <c r="CW37" s="0" t="n">
        <v>0</v>
      </c>
      <c r="CX37" s="0" t="n">
        <v>3013.4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12700</v>
      </c>
      <c r="DE37" s="0" t="n">
        <v>2341.1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13746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6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</row>
    <row r="38" customFormat="false" ht="12.75" hidden="false" customHeight="false" outlineLevel="0" collapsed="false">
      <c r="C38" s="5" t="n">
        <v>55.69</v>
      </c>
      <c r="D38" s="5" t="n">
        <v>129.31</v>
      </c>
      <c r="E38" s="5" t="n">
        <v>109.01</v>
      </c>
      <c r="F38" s="5" t="n">
        <v>71.333</v>
      </c>
      <c r="G38" s="5" t="n">
        <v>88.814</v>
      </c>
      <c r="H38" s="5" t="n">
        <v>116.52</v>
      </c>
      <c r="I38" s="5" t="n">
        <v>71.937</v>
      </c>
      <c r="K38" s="5" t="n">
        <v>65974</v>
      </c>
      <c r="L38" s="5" t="n">
        <v>33819</v>
      </c>
      <c r="M38" s="5" t="n">
        <v>2529.9</v>
      </c>
      <c r="N38" s="5" t="n">
        <v>6600.3</v>
      </c>
      <c r="O38" s="5" t="n">
        <v>1345.9</v>
      </c>
      <c r="P38" s="5" t="n">
        <v>5671</v>
      </c>
      <c r="Q38" s="5" t="n">
        <v>2413.6</v>
      </c>
      <c r="S38" s="7"/>
      <c r="T38" s="7"/>
      <c r="U38" s="7"/>
      <c r="V38" s="7"/>
      <c r="W38" s="7"/>
      <c r="X38" s="7"/>
      <c r="Y38" s="7"/>
      <c r="Z38" s="6"/>
      <c r="AA38" s="0" t="n">
        <v>-3616.5</v>
      </c>
      <c r="AB38" s="0" t="n">
        <v>2482.2</v>
      </c>
      <c r="AC38" s="0" t="n">
        <v>65.209</v>
      </c>
      <c r="AD38" s="0" t="n">
        <v>-6825.9</v>
      </c>
      <c r="AE38" s="0" t="n">
        <v>229.37</v>
      </c>
      <c r="AF38" s="0" t="n">
        <v>2058.7</v>
      </c>
      <c r="AG38" s="0" t="n">
        <v>-399.77</v>
      </c>
      <c r="AH38" s="6"/>
      <c r="AI38" s="0" t="n">
        <v>9460.5</v>
      </c>
      <c r="AJ38" s="0" t="n">
        <v>0</v>
      </c>
      <c r="AK38" s="0" t="n">
        <v>0</v>
      </c>
      <c r="AL38" s="0" t="n">
        <v>1289.3</v>
      </c>
      <c r="AM38" s="0" t="n">
        <v>0</v>
      </c>
      <c r="AN38" s="0" t="n">
        <v>0</v>
      </c>
      <c r="AO38" s="0" t="n">
        <v>0</v>
      </c>
      <c r="AP38" s="6"/>
      <c r="AQ38" s="0" t="n">
        <v>0</v>
      </c>
      <c r="AR38" s="0" t="n">
        <v>0</v>
      </c>
      <c r="AS38" s="0" t="n">
        <v>1375.7</v>
      </c>
      <c r="AT38" s="0" t="n">
        <v>51.628</v>
      </c>
      <c r="AU38" s="0" t="n">
        <v>0</v>
      </c>
      <c r="AV38" s="0" t="n">
        <v>2718.3</v>
      </c>
      <c r="AW38" s="0" t="n">
        <v>3237</v>
      </c>
      <c r="AX38" s="6"/>
      <c r="AY38" s="0" t="n">
        <v>54</v>
      </c>
      <c r="AZ38" s="0" t="n">
        <v>20927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6"/>
      <c r="BG38" s="0" t="n">
        <v>6806.8</v>
      </c>
      <c r="BH38" s="0" t="n">
        <v>49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6"/>
      <c r="BO38" s="0" t="n">
        <v>0</v>
      </c>
      <c r="BP38" s="0" t="n">
        <v>0</v>
      </c>
      <c r="BQ38" s="0" t="n">
        <v>0</v>
      </c>
      <c r="BR38" s="0" t="n">
        <v>1063.9</v>
      </c>
      <c r="BS38" s="0" t="n">
        <v>687.56</v>
      </c>
      <c r="BT38" s="0" t="n">
        <v>0</v>
      </c>
      <c r="BU38" s="0" t="n">
        <v>0</v>
      </c>
      <c r="BV38" s="6"/>
      <c r="BW38" s="0" t="n">
        <v>0</v>
      </c>
      <c r="BX38" s="0" t="n">
        <v>0</v>
      </c>
      <c r="BY38" s="0" t="n">
        <v>0</v>
      </c>
      <c r="BZ38" s="0" t="n">
        <v>1507.4</v>
      </c>
      <c r="CA38" s="0" t="n">
        <v>0</v>
      </c>
      <c r="CB38" s="0" t="n">
        <v>0</v>
      </c>
      <c r="CC38" s="0" t="n">
        <v>0</v>
      </c>
      <c r="CD38" s="6"/>
      <c r="CE38" s="0" t="n">
        <v>10705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6"/>
      <c r="CM38" s="0" t="n">
        <v>8087.9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6"/>
      <c r="CU38" s="0" t="n">
        <v>0</v>
      </c>
      <c r="CV38" s="0" t="n">
        <v>0</v>
      </c>
      <c r="CW38" s="0" t="n">
        <v>0</v>
      </c>
      <c r="CX38" s="0" t="n">
        <v>2428.1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6634.6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167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6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</row>
    <row r="39" s="8" customFormat="true" ht="13.5" hidden="false" customHeight="false" outlineLevel="0" collapsed="false">
      <c r="B39" s="9"/>
      <c r="C39" s="10" t="n">
        <v>55.78</v>
      </c>
      <c r="D39" s="10" t="n">
        <v>126.99</v>
      </c>
      <c r="E39" s="10" t="n">
        <v>105.13</v>
      </c>
      <c r="F39" s="10" t="n">
        <v>75.717</v>
      </c>
      <c r="G39" s="10" t="n">
        <v>64.709</v>
      </c>
      <c r="H39" s="10" t="n">
        <v>125.73</v>
      </c>
      <c r="I39" s="10" t="n">
        <v>67.265</v>
      </c>
      <c r="J39" s="9"/>
      <c r="K39" s="10" t="n">
        <v>65952</v>
      </c>
      <c r="L39" s="10" t="n">
        <v>34211</v>
      </c>
      <c r="M39" s="10" t="n">
        <v>2572.6</v>
      </c>
      <c r="N39" s="10" t="n">
        <v>6486.4</v>
      </c>
      <c r="O39" s="10" t="n">
        <v>1466.5</v>
      </c>
      <c r="P39" s="10" t="n">
        <v>5422.2</v>
      </c>
      <c r="Q39" s="10" t="n">
        <v>2455.6</v>
      </c>
      <c r="R39" s="9"/>
      <c r="S39" s="11"/>
      <c r="T39" s="11"/>
      <c r="U39" s="11"/>
      <c r="V39" s="11"/>
      <c r="W39" s="11"/>
      <c r="X39" s="11"/>
      <c r="Y39" s="11"/>
      <c r="Z39" s="12"/>
      <c r="AA39" s="8" t="n">
        <v>-3681.6</v>
      </c>
      <c r="AB39" s="8" t="n">
        <v>3203.6</v>
      </c>
      <c r="AC39" s="8" t="n">
        <v>-2603.4</v>
      </c>
      <c r="AD39" s="8" t="n">
        <v>-7289.9</v>
      </c>
      <c r="AE39" s="8" t="n">
        <v>515.92</v>
      </c>
      <c r="AF39" s="8" t="n">
        <v>3137.9</v>
      </c>
      <c r="AG39" s="8" t="n">
        <v>411.38</v>
      </c>
      <c r="AH39" s="12"/>
      <c r="AI39" s="8" t="n">
        <v>9477.3</v>
      </c>
      <c r="AJ39" s="8" t="n">
        <v>0</v>
      </c>
      <c r="AK39" s="8" t="n">
        <v>0</v>
      </c>
      <c r="AL39" s="8" t="n">
        <v>1334</v>
      </c>
      <c r="AM39" s="8" t="n">
        <v>0</v>
      </c>
      <c r="AN39" s="8" t="n">
        <v>0</v>
      </c>
      <c r="AO39" s="8" t="n">
        <v>0</v>
      </c>
      <c r="AP39" s="12"/>
      <c r="AQ39" s="8" t="n">
        <v>0</v>
      </c>
      <c r="AR39" s="8" t="n">
        <v>0</v>
      </c>
      <c r="AS39" s="8" t="n">
        <v>4087</v>
      </c>
      <c r="AT39" s="8" t="n">
        <v>76.659</v>
      </c>
      <c r="AU39" s="8" t="n">
        <v>0</v>
      </c>
      <c r="AV39" s="8" t="n">
        <v>1390.3</v>
      </c>
      <c r="AW39" s="8" t="n">
        <v>2168.4</v>
      </c>
      <c r="AX39" s="12"/>
      <c r="AY39" s="8" t="n">
        <v>54</v>
      </c>
      <c r="AZ39" s="8" t="n">
        <v>20597</v>
      </c>
      <c r="BA39" s="8" t="n">
        <v>0</v>
      </c>
      <c r="BB39" s="8" t="n">
        <v>0</v>
      </c>
      <c r="BC39" s="8" t="n">
        <v>0</v>
      </c>
      <c r="BD39" s="8" t="n">
        <v>0</v>
      </c>
      <c r="BE39" s="8" t="n">
        <v>0</v>
      </c>
      <c r="BF39" s="12"/>
      <c r="BG39" s="8" t="n">
        <v>6808.4</v>
      </c>
      <c r="BH39" s="8" t="n">
        <v>49</v>
      </c>
      <c r="BI39" s="8" t="n">
        <v>0</v>
      </c>
      <c r="BJ39" s="8" t="n">
        <v>0</v>
      </c>
      <c r="BK39" s="8" t="n">
        <v>0</v>
      </c>
      <c r="BL39" s="8" t="n">
        <v>0</v>
      </c>
      <c r="BM39" s="8" t="n">
        <v>0</v>
      </c>
      <c r="BN39" s="12"/>
      <c r="BO39" s="8" t="n">
        <v>0</v>
      </c>
      <c r="BP39" s="8" t="n">
        <v>0</v>
      </c>
      <c r="BQ39" s="8" t="n">
        <v>0</v>
      </c>
      <c r="BR39" s="8" t="n">
        <v>1225.1</v>
      </c>
      <c r="BS39" s="8" t="n">
        <v>521.54</v>
      </c>
      <c r="BT39" s="8" t="n">
        <v>0</v>
      </c>
      <c r="BU39" s="8" t="n">
        <v>0</v>
      </c>
      <c r="BV39" s="12"/>
      <c r="BW39" s="8" t="n">
        <v>0</v>
      </c>
      <c r="BX39" s="8" t="n">
        <v>0</v>
      </c>
      <c r="BY39" s="8" t="n">
        <v>0</v>
      </c>
      <c r="BZ39" s="8" t="n">
        <v>1626.5</v>
      </c>
      <c r="CA39" s="8" t="n">
        <v>0</v>
      </c>
      <c r="CB39" s="8" t="n">
        <v>0</v>
      </c>
      <c r="CC39" s="8" t="n">
        <v>0</v>
      </c>
      <c r="CD39" s="12"/>
      <c r="CE39" s="8" t="n">
        <v>10725</v>
      </c>
      <c r="CF39" s="8" t="n">
        <v>0</v>
      </c>
      <c r="CG39" s="8" t="n">
        <v>0</v>
      </c>
      <c r="CH39" s="8" t="n">
        <v>0</v>
      </c>
      <c r="CI39" s="8" t="n">
        <v>0</v>
      </c>
      <c r="CJ39" s="8" t="n">
        <v>0</v>
      </c>
      <c r="CK39" s="8" t="n">
        <v>0</v>
      </c>
      <c r="CL39" s="12"/>
      <c r="CM39" s="8" t="n">
        <v>8089.5</v>
      </c>
      <c r="CN39" s="8" t="n">
        <v>0</v>
      </c>
      <c r="CO39" s="8" t="n">
        <v>0</v>
      </c>
      <c r="CP39" s="8" t="n">
        <v>0</v>
      </c>
      <c r="CQ39" s="8" t="n">
        <v>0</v>
      </c>
      <c r="CR39" s="8" t="n">
        <v>0</v>
      </c>
      <c r="CS39" s="8" t="n">
        <v>0</v>
      </c>
      <c r="CT39" s="12"/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14504</v>
      </c>
      <c r="DD39" s="8" t="n">
        <v>0</v>
      </c>
      <c r="DE39" s="8" t="n">
        <v>2834.2</v>
      </c>
      <c r="DF39" s="8" t="n">
        <v>0</v>
      </c>
      <c r="DG39" s="8" t="n">
        <v>0</v>
      </c>
      <c r="DH39" s="8" t="n">
        <v>0</v>
      </c>
      <c r="DI39" s="8" t="n">
        <v>0</v>
      </c>
      <c r="DJ39" s="8" t="n">
        <v>0</v>
      </c>
      <c r="DK39" s="8" t="n">
        <v>0</v>
      </c>
      <c r="DL39" s="8" t="n">
        <v>0</v>
      </c>
      <c r="DM39" s="8" t="n">
        <v>15550</v>
      </c>
      <c r="DN39" s="8" t="n">
        <v>0</v>
      </c>
      <c r="DO39" s="8" t="n">
        <v>0</v>
      </c>
      <c r="DP39" s="8" t="n">
        <v>0</v>
      </c>
      <c r="DQ39" s="8" t="n">
        <v>0</v>
      </c>
      <c r="DR39" s="8" t="n">
        <v>0</v>
      </c>
      <c r="DS39" s="8" t="n">
        <v>0</v>
      </c>
      <c r="DT39" s="8" t="n">
        <v>0</v>
      </c>
      <c r="DU39" s="8" t="n">
        <v>0</v>
      </c>
      <c r="DV39" s="8" t="n">
        <v>0</v>
      </c>
      <c r="DW39" s="12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</row>
    <row r="40" s="15" customFormat="true" ht="12.75" hidden="false" customHeight="false" outlineLevel="0" collapsed="false">
      <c r="A40" s="13" t="s">
        <v>59</v>
      </c>
      <c r="B40" s="14"/>
      <c r="C40" s="15" t="n">
        <f aca="false">(AVERAGE(C36:C39))</f>
        <v>54.99775</v>
      </c>
      <c r="D40" s="15" t="n">
        <f aca="false">(AVERAGE(D36:D39))</f>
        <v>127.0025</v>
      </c>
      <c r="E40" s="15" t="n">
        <f aca="false">(AVERAGE(E36:E39))</f>
        <v>112.22275</v>
      </c>
      <c r="F40" s="15" t="n">
        <f aca="false">(AVERAGE(F36:F39))</f>
        <v>74.44125</v>
      </c>
      <c r="G40" s="15" t="n">
        <f aca="false">(AVERAGE(G36:G39))</f>
        <v>72.593</v>
      </c>
      <c r="H40" s="15" t="n">
        <f aca="false">(AVERAGE(H36:H39))</f>
        <v>115.2175</v>
      </c>
      <c r="I40" s="15" t="n">
        <f aca="false">(AVERAGE(I36:I39))</f>
        <v>68.3705</v>
      </c>
      <c r="J40" s="14"/>
      <c r="K40" s="15" t="n">
        <f aca="false">(AVERAGE(K36:K39))</f>
        <v>66140.75</v>
      </c>
      <c r="L40" s="15" t="n">
        <f aca="false">(AVERAGE(L36:L39))</f>
        <v>34209.5</v>
      </c>
      <c r="M40" s="15" t="n">
        <f aca="false">(AVERAGE(M36:M39))</f>
        <v>2494.55</v>
      </c>
      <c r="N40" s="15" t="n">
        <f aca="false">(AVERAGE(N36:N39))</f>
        <v>6519.525</v>
      </c>
      <c r="O40" s="15" t="n">
        <f aca="false">(AVERAGE(O36:O39))</f>
        <v>1427.025</v>
      </c>
      <c r="P40" s="15" t="n">
        <f aca="false">(AVERAGE(P36:P39))</f>
        <v>5706.125</v>
      </c>
      <c r="Q40" s="15" t="n">
        <f aca="false">(AVERAGE(Q36:Q39))</f>
        <v>2445.675</v>
      </c>
      <c r="R40" s="14"/>
      <c r="Z40" s="14"/>
      <c r="AA40" s="15" t="n">
        <f aca="false">(AVERAGE(AA36:AA39))</f>
        <v>-3303.775</v>
      </c>
      <c r="AB40" s="15" t="n">
        <f aca="false">(AVERAGE(AB36:AB39))</f>
        <v>3057.025</v>
      </c>
      <c r="AC40" s="15" t="n">
        <f aca="false">(AVERAGE(AC36:AC39))</f>
        <v>-1204.59525</v>
      </c>
      <c r="AD40" s="15" t="n">
        <f aca="false">(AVERAGE(AD36:AD39))</f>
        <v>-7068.525</v>
      </c>
      <c r="AE40" s="15" t="n">
        <f aca="false">(AVERAGE(AE36:AE39))</f>
        <v>246.2</v>
      </c>
      <c r="AF40" s="15" t="n">
        <f aca="false">(AVERAGE(AF36:AF39))</f>
        <v>2367.575</v>
      </c>
      <c r="AG40" s="15" t="n">
        <f aca="false">(AVERAGE(AG36:AG39))</f>
        <v>-41.0325</v>
      </c>
      <c r="AH40" s="14"/>
      <c r="AI40" s="15" t="n">
        <f aca="false">(AVERAGE(AI36:AI39))</f>
        <v>9404.55</v>
      </c>
      <c r="AJ40" s="15" t="n">
        <f aca="false">(AVERAGE(AJ36:AJ39))</f>
        <v>0</v>
      </c>
      <c r="AK40" s="15" t="n">
        <f aca="false">(AVERAGE(AK36:AK39))</f>
        <v>0</v>
      </c>
      <c r="AL40" s="15" t="n">
        <f aca="false">(AVERAGE(AL36:AL39))</f>
        <v>1275.075</v>
      </c>
      <c r="AM40" s="15" t="n">
        <f aca="false">(AVERAGE(AM36:AM39))</f>
        <v>0</v>
      </c>
      <c r="AN40" s="15" t="n">
        <f aca="false">(AVERAGE(AN36:AN39))</f>
        <v>0</v>
      </c>
      <c r="AO40" s="15" t="n">
        <f aca="false">(AVERAGE(AO36:AO39))</f>
        <v>0</v>
      </c>
      <c r="AP40" s="14"/>
      <c r="AQ40" s="15" t="n">
        <f aca="false">(AVERAGE(AQ36:AQ39))</f>
        <v>0</v>
      </c>
      <c r="AR40" s="15" t="n">
        <f aca="false">(AVERAGE(AR36:AR39))</f>
        <v>0</v>
      </c>
      <c r="AS40" s="15" t="n">
        <f aca="false">(AVERAGE(AS36:AS39))</f>
        <v>2610.15</v>
      </c>
      <c r="AT40" s="15" t="n">
        <f aca="false">(AVERAGE(AT36:AT39))</f>
        <v>79.07175</v>
      </c>
      <c r="AU40" s="15" t="n">
        <f aca="false">(AVERAGE(AU36:AU39))</f>
        <v>0</v>
      </c>
      <c r="AV40" s="15" t="n">
        <f aca="false">(AVERAGE(AV36:AV39))</f>
        <v>2444.525</v>
      </c>
      <c r="AW40" s="15" t="n">
        <f aca="false">(AVERAGE(AW36:AW39))</f>
        <v>2969.85</v>
      </c>
      <c r="AX40" s="14"/>
      <c r="AY40" s="15" t="n">
        <f aca="false">(AVERAGE(AY36:AY39))</f>
        <v>54</v>
      </c>
      <c r="AZ40" s="15" t="n">
        <f aca="false">(AVERAGE(AZ36:AZ39))</f>
        <v>20742.25</v>
      </c>
      <c r="BA40" s="15" t="n">
        <f aca="false">(AVERAGE(BA36:BA39))</f>
        <v>0</v>
      </c>
      <c r="BB40" s="15" t="n">
        <f aca="false">(AVERAGE(BB36:BB39))</f>
        <v>0</v>
      </c>
      <c r="BC40" s="15" t="n">
        <f aca="false">(AVERAGE(BC36:BC39))</f>
        <v>0</v>
      </c>
      <c r="BD40" s="15" t="n">
        <f aca="false">(AVERAGE(BD36:BD39))</f>
        <v>0</v>
      </c>
      <c r="BE40" s="15" t="n">
        <f aca="false">(AVERAGE(BE36:BE39))</f>
        <v>0</v>
      </c>
      <c r="BF40" s="14"/>
      <c r="BG40" s="15" t="n">
        <f aca="false">(AVERAGE(BG36:BG39))</f>
        <v>6799.6</v>
      </c>
      <c r="BH40" s="15" t="n">
        <f aca="false">(AVERAGE(BH36:BH39))</f>
        <v>49</v>
      </c>
      <c r="BI40" s="15" t="n">
        <f aca="false">(AVERAGE(BI36:BI39))</f>
        <v>0</v>
      </c>
      <c r="BJ40" s="15" t="n">
        <f aca="false">(AVERAGE(BJ36:BJ39))</f>
        <v>0</v>
      </c>
      <c r="BK40" s="15" t="n">
        <f aca="false">(AVERAGE(BK36:BK39))</f>
        <v>0</v>
      </c>
      <c r="BL40" s="15" t="n">
        <f aca="false">(AVERAGE(BL36:BL39))</f>
        <v>0</v>
      </c>
      <c r="BM40" s="15" t="n">
        <f aca="false">(AVERAGE(BM36:BM39))</f>
        <v>0</v>
      </c>
      <c r="BN40" s="14"/>
      <c r="BO40" s="15" t="n">
        <f aca="false">(AVERAGE(BO36:BO39))</f>
        <v>0</v>
      </c>
      <c r="BP40" s="15" t="n">
        <f aca="false">(AVERAGE(BP36:BP39))</f>
        <v>0</v>
      </c>
      <c r="BQ40" s="15" t="n">
        <f aca="false">(AVERAGE(BQ36:BQ39))</f>
        <v>0</v>
      </c>
      <c r="BR40" s="15" t="n">
        <f aca="false">(AVERAGE(BR36:BR39))</f>
        <v>1222.75</v>
      </c>
      <c r="BS40" s="15" t="n">
        <f aca="false">(AVERAGE(BS36:BS39))</f>
        <v>751.835</v>
      </c>
      <c r="BT40" s="15" t="n">
        <f aca="false">(AVERAGE(BT36:BT39))</f>
        <v>0</v>
      </c>
      <c r="BU40" s="15" t="n">
        <f aca="false">(AVERAGE(BU36:BU39))</f>
        <v>0</v>
      </c>
      <c r="BV40" s="14"/>
      <c r="BW40" s="15" t="n">
        <f aca="false">(AVERAGE(BW36:BW39))</f>
        <v>0</v>
      </c>
      <c r="BX40" s="15" t="n">
        <f aca="false">(AVERAGE(BX36:BX39))</f>
        <v>0</v>
      </c>
      <c r="BY40" s="15" t="n">
        <f aca="false">(AVERAGE(BY36:BY39))</f>
        <v>0</v>
      </c>
      <c r="BZ40" s="15" t="n">
        <f aca="false">(AVERAGE(BZ36:BZ39))</f>
        <v>1497.15</v>
      </c>
      <c r="CA40" s="15" t="n">
        <f aca="false">(AVERAGE(CA36:CA39))</f>
        <v>0</v>
      </c>
      <c r="CB40" s="15" t="n">
        <f aca="false">(AVERAGE(CB36:CB39))</f>
        <v>0</v>
      </c>
      <c r="CC40" s="15" t="n">
        <f aca="false">(AVERAGE(CC36:CC39))</f>
        <v>0</v>
      </c>
      <c r="CD40" s="14"/>
      <c r="CE40" s="15" t="n">
        <f aca="false">(AVERAGE(CE36:CE39))</f>
        <v>10653.25</v>
      </c>
      <c r="CF40" s="15" t="n">
        <f aca="false">(AVERAGE(CF36:CF39))</f>
        <v>0</v>
      </c>
      <c r="CG40" s="15" t="n">
        <f aca="false">(AVERAGE(CG36:CG39))</f>
        <v>0</v>
      </c>
      <c r="CH40" s="15" t="n">
        <f aca="false">(AVERAGE(CH36:CH39))</f>
        <v>0</v>
      </c>
      <c r="CI40" s="15" t="n">
        <f aca="false">(AVERAGE(CI36:CI39))</f>
        <v>0</v>
      </c>
      <c r="CJ40" s="15" t="n">
        <f aca="false">(AVERAGE(CJ36:CJ39))</f>
        <v>0</v>
      </c>
      <c r="CK40" s="15" t="n">
        <f aca="false">(AVERAGE(CK36:CK39))</f>
        <v>0</v>
      </c>
      <c r="CL40" s="14"/>
      <c r="CM40" s="15" t="n">
        <f aca="false">(AVERAGE(CM36:CM39))</f>
        <v>8081.675</v>
      </c>
      <c r="CN40" s="15" t="n">
        <f aca="false">(AVERAGE(CN36:CN39))</f>
        <v>0</v>
      </c>
      <c r="CO40" s="15" t="n">
        <f aca="false">(AVERAGE(CO36:CO39))</f>
        <v>0</v>
      </c>
      <c r="CP40" s="15" t="n">
        <f aca="false">(AVERAGE(CP36:CP39))</f>
        <v>0</v>
      </c>
      <c r="CQ40" s="15" t="n">
        <f aca="false">(AVERAGE(CQ36:CQ39))</f>
        <v>0</v>
      </c>
      <c r="CR40" s="15" t="n">
        <f aca="false">(AVERAGE(CR36:CR39))</f>
        <v>0</v>
      </c>
      <c r="CS40" s="15" t="n">
        <f aca="false">(AVERAGE(CS36:CS39))</f>
        <v>0</v>
      </c>
      <c r="CT40" s="14"/>
      <c r="CU40" s="15" t="n">
        <f aca="false">(AVERAGE(CU36:CU39))</f>
        <v>0</v>
      </c>
      <c r="CV40" s="15" t="n">
        <f aca="false">(AVERAGE(CV36:CV39))</f>
        <v>0</v>
      </c>
      <c r="CW40" s="15" t="n">
        <f aca="false">(AVERAGE(CW36:CW39))</f>
        <v>0</v>
      </c>
      <c r="CX40" s="15" t="n">
        <f aca="false">(AVERAGE(CX36:CX39))</f>
        <v>1360.375</v>
      </c>
      <c r="CY40" s="15" t="n">
        <f aca="false">(AVERAGE(CY36:CY39))</f>
        <v>0</v>
      </c>
      <c r="CZ40" s="15" t="n">
        <f aca="false">(AVERAGE(CZ36:CZ39))</f>
        <v>0</v>
      </c>
      <c r="DA40" s="15" t="n">
        <f aca="false">(AVERAGE(DA36:DA39))</f>
        <v>0</v>
      </c>
      <c r="DB40" s="15" t="n">
        <f aca="false">(AVERAGE(DB36:DB39))</f>
        <v>0</v>
      </c>
      <c r="DC40" s="15" t="n">
        <f aca="false">(AVERAGE(DC36:DC39))</f>
        <v>5885.55</v>
      </c>
      <c r="DD40" s="15" t="n">
        <f aca="false">(AVERAGE(DD36:DD39))</f>
        <v>3175</v>
      </c>
      <c r="DE40" s="15" t="n">
        <f aca="false">(AVERAGE(DE36:DE39))</f>
        <v>3232.6</v>
      </c>
      <c r="DF40" s="15" t="n">
        <f aca="false">(AVERAGE(DF36:DF39))</f>
        <v>0</v>
      </c>
      <c r="DG40" s="15" t="n">
        <f aca="false">(AVERAGE(DG36:DG39))</f>
        <v>0</v>
      </c>
      <c r="DH40" s="15" t="n">
        <f aca="false">(AVERAGE(DH36:DH39))</f>
        <v>0</v>
      </c>
      <c r="DI40" s="15" t="n">
        <f aca="false">(AVERAGE(DI36:DI39))</f>
        <v>500.2</v>
      </c>
      <c r="DJ40" s="15" t="n">
        <f aca="false">(AVERAGE(DJ36:DJ39))</f>
        <v>0</v>
      </c>
      <c r="DK40" s="15" t="n">
        <f aca="false">(AVERAGE(DK36:DK39))</f>
        <v>0</v>
      </c>
      <c r="DL40" s="15" t="n">
        <f aca="false">(AVERAGE(DL36:DL39))</f>
        <v>0</v>
      </c>
      <c r="DM40" s="15" t="n">
        <f aca="false">(AVERAGE(DM36:DM39))</f>
        <v>15628</v>
      </c>
      <c r="DN40" s="15" t="n">
        <f aca="false">(AVERAGE(DN36:DN39))</f>
        <v>0</v>
      </c>
      <c r="DO40" s="15" t="n">
        <f aca="false">(AVERAGE(DO36:DO39))</f>
        <v>0</v>
      </c>
      <c r="DP40" s="15" t="n">
        <f aca="false">(AVERAGE(DP36:DP39))</f>
        <v>0</v>
      </c>
      <c r="DQ40" s="15" t="n">
        <f aca="false">(AVERAGE(DQ36:DQ39))</f>
        <v>0</v>
      </c>
      <c r="DR40" s="15" t="n">
        <f aca="false">(AVERAGE(DR36:DR39))</f>
        <v>0</v>
      </c>
      <c r="DS40" s="15" t="n">
        <f aca="false">(AVERAGE(DS36:DS39))</f>
        <v>0</v>
      </c>
      <c r="DT40" s="15" t="n">
        <f aca="false">(AVERAGE(DT36:DT39))</f>
        <v>0</v>
      </c>
      <c r="DU40" s="15" t="n">
        <f aca="false">(AVERAGE(DU36:DU39))</f>
        <v>0</v>
      </c>
      <c r="DV40" s="15" t="n">
        <f aca="false">(AVERAGE(DV36:DV39))</f>
        <v>0</v>
      </c>
      <c r="DW40" s="14"/>
    </row>
    <row r="41" s="21" customFormat="true" ht="13.5" hidden="false" customHeight="false" outlineLevel="0" collapsed="false">
      <c r="A41" s="18" t="s">
        <v>60</v>
      </c>
      <c r="B41" s="19"/>
      <c r="C41" s="20" t="n">
        <f aca="false">(STDEV(C36:C39))</f>
        <v>1.32799507403705</v>
      </c>
      <c r="D41" s="20" t="n">
        <f aca="false">(STDEV(D36:D39))</f>
        <v>3.25741589812129</v>
      </c>
      <c r="E41" s="20" t="n">
        <f aca="false">(STDEV(E36:E39))</f>
        <v>19.0464137547378</v>
      </c>
      <c r="F41" s="20" t="n">
        <f aca="false">(STDEV(F36:F39))</f>
        <v>2.2281882588028</v>
      </c>
      <c r="G41" s="20" t="n">
        <f aca="false">(STDEV(G36:G39))</f>
        <v>10.9800646931913</v>
      </c>
      <c r="H41" s="20" t="n">
        <f aca="false">(STDEV(H36:H39))</f>
        <v>8.03373045353153</v>
      </c>
      <c r="I41" s="20" t="n">
        <f aca="false">(STDEV(I36:I39))</f>
        <v>2.41387399560678</v>
      </c>
      <c r="J41" s="19"/>
      <c r="K41" s="20" t="n">
        <f aca="false">(STDEV(K36:K39))</f>
        <v>320.01184873897</v>
      </c>
      <c r="L41" s="20" t="n">
        <f aca="false">(STDEV(L36:L39))</f>
        <v>550.837241539338</v>
      </c>
      <c r="M41" s="20" t="n">
        <f aca="false">(STDEV(M36:M39))</f>
        <v>209.541921024569</v>
      </c>
      <c r="N41" s="20" t="n">
        <f aca="false">(STDEV(N36:N39))</f>
        <v>57.9011442028569</v>
      </c>
      <c r="O41" s="20" t="n">
        <f aca="false">(STDEV(O36:O39))</f>
        <v>54.9190540705136</v>
      </c>
      <c r="P41" s="20" t="n">
        <f aca="false">(STDEV(P36:P39))</f>
        <v>216.933651531215</v>
      </c>
      <c r="Q41" s="20" t="n">
        <f aca="false">(STDEV(Q36:Q39))</f>
        <v>21.7104237637132</v>
      </c>
      <c r="R41" s="19"/>
      <c r="S41" s="20"/>
      <c r="T41" s="20"/>
      <c r="U41" s="20"/>
      <c r="V41" s="20"/>
      <c r="W41" s="20"/>
      <c r="X41" s="20"/>
      <c r="Y41" s="20"/>
      <c r="Z41" s="19"/>
      <c r="AA41" s="20" t="n">
        <f aca="false">(STDEV(AA36:AA39))</f>
        <v>660.156604526532</v>
      </c>
      <c r="AB41" s="20" t="n">
        <f aca="false">(STDEV(AB36:AB39))</f>
        <v>754.501170200109</v>
      </c>
      <c r="AC41" s="20" t="n">
        <f aca="false">(STDEV(AC36:AC39))</f>
        <v>1648.50648330448</v>
      </c>
      <c r="AD41" s="20" t="n">
        <f aca="false">(STDEV(AD36:AD39))</f>
        <v>195.592848795655</v>
      </c>
      <c r="AE41" s="20" t="n">
        <f aca="false">(STDEV(AE36:AE39))</f>
        <v>267.603305784265</v>
      </c>
      <c r="AF41" s="20" t="n">
        <f aca="false">(STDEV(AF36:AF39))</f>
        <v>597.142871653566</v>
      </c>
      <c r="AG41" s="20" t="n">
        <f aca="false">(STDEV(AG36:AG39))</f>
        <v>390.660282971877</v>
      </c>
      <c r="AH41" s="19"/>
      <c r="AI41" s="20" t="n">
        <f aca="false">(STDEV(AI36:AI39))</f>
        <v>132.434650551382</v>
      </c>
      <c r="AJ41" s="20" t="n">
        <f aca="false">(STDEV(AJ36:AJ39))</f>
        <v>0</v>
      </c>
      <c r="AK41" s="20" t="n">
        <f aca="false">(STDEV(AK36:AK39))</f>
        <v>0</v>
      </c>
      <c r="AL41" s="20" t="n">
        <f aca="false">(STDEV(AL36:AL39))</f>
        <v>46.3507910755937</v>
      </c>
      <c r="AM41" s="20" t="n">
        <f aca="false">(STDEV(AM36:AM39))</f>
        <v>0</v>
      </c>
      <c r="AN41" s="20" t="n">
        <f aca="false">(STDEV(AN36:AN39))</f>
        <v>0</v>
      </c>
      <c r="AO41" s="20" t="n">
        <f aca="false">(STDEV(AO36:AO39))</f>
        <v>0</v>
      </c>
      <c r="AP41" s="19"/>
      <c r="AQ41" s="20" t="n">
        <f aca="false">(STDEV(AQ36:AQ39))</f>
        <v>0</v>
      </c>
      <c r="AR41" s="20" t="n">
        <f aca="false">(STDEV(AR36:AR39))</f>
        <v>0</v>
      </c>
      <c r="AS41" s="20" t="n">
        <f aca="false">(STDEV(AS36:AS39))</f>
        <v>1816.30016333571</v>
      </c>
      <c r="AT41" s="20" t="n">
        <f aca="false">(STDEV(AT36:AT39))</f>
        <v>20.0390125567604</v>
      </c>
      <c r="AU41" s="20" t="n">
        <f aca="false">(STDEV(AU36:AU39))</f>
        <v>0</v>
      </c>
      <c r="AV41" s="20" t="n">
        <f aca="false">(STDEV(AV36:AV39))</f>
        <v>747.773051021052</v>
      </c>
      <c r="AW41" s="20" t="n">
        <f aca="false">(STDEV(AW36:AW39))</f>
        <v>534.3</v>
      </c>
      <c r="AX41" s="19"/>
      <c r="AY41" s="20" t="n">
        <f aca="false">(STDEV(AY36:AY39))</f>
        <v>0</v>
      </c>
      <c r="AZ41" s="20" t="n">
        <f aca="false">(STDEV(AZ36:AZ39))</f>
        <v>220.208045569033</v>
      </c>
      <c r="BA41" s="20" t="n">
        <f aca="false">(STDEV(BA36:BA39))</f>
        <v>0</v>
      </c>
      <c r="BB41" s="20" t="n">
        <f aca="false">(STDEV(BB36:BB39))</f>
        <v>0</v>
      </c>
      <c r="BC41" s="20" t="n">
        <f aca="false">(STDEV(BC36:BC39))</f>
        <v>0</v>
      </c>
      <c r="BD41" s="20" t="n">
        <f aca="false">(STDEV(BD36:BD39))</f>
        <v>0</v>
      </c>
      <c r="BE41" s="20" t="n">
        <f aca="false">(STDEV(BE36:BE39))</f>
        <v>0</v>
      </c>
      <c r="BF41" s="19"/>
      <c r="BG41" s="20" t="n">
        <f aca="false">(STDEV(BG36:BG39))</f>
        <v>15.4196843893338</v>
      </c>
      <c r="BH41" s="20" t="n">
        <f aca="false">(STDEV(BH36:BH39))</f>
        <v>0</v>
      </c>
      <c r="BI41" s="20" t="n">
        <f aca="false">(STDEV(BI36:BI39))</f>
        <v>0</v>
      </c>
      <c r="BJ41" s="20" t="n">
        <f aca="false">(STDEV(BJ36:BJ39))</f>
        <v>0</v>
      </c>
      <c r="BK41" s="20" t="n">
        <f aca="false">(STDEV(BK36:BK39))</f>
        <v>0</v>
      </c>
      <c r="BL41" s="20" t="n">
        <f aca="false">(STDEV(BL36:BL39))</f>
        <v>0</v>
      </c>
      <c r="BM41" s="20" t="n">
        <f aca="false">(STDEV(BM36:BM39))</f>
        <v>0</v>
      </c>
      <c r="BN41" s="19"/>
      <c r="BO41" s="20" t="n">
        <f aca="false">(STDEV(BO36:BO39))</f>
        <v>0</v>
      </c>
      <c r="BP41" s="20" t="n">
        <f aca="false">(STDEV(BP36:BP39))</f>
        <v>0</v>
      </c>
      <c r="BQ41" s="20" t="n">
        <f aca="false">(STDEV(BQ36:BQ39))</f>
        <v>0</v>
      </c>
      <c r="BR41" s="20" t="n">
        <f aca="false">(STDEV(BR36:BR39))</f>
        <v>111.780991228384</v>
      </c>
      <c r="BS41" s="20" t="n">
        <f aca="false">(STDEV(BS36:BS39))</f>
        <v>267.507080217827</v>
      </c>
      <c r="BT41" s="20" t="n">
        <f aca="false">(STDEV(BT36:BT39))</f>
        <v>0</v>
      </c>
      <c r="BU41" s="20" t="n">
        <f aca="false">(STDEV(BU36:BU39))</f>
        <v>0</v>
      </c>
      <c r="BV41" s="19"/>
      <c r="BW41" s="20" t="n">
        <f aca="false">(STDEV(BW36:BW39))</f>
        <v>0</v>
      </c>
      <c r="BX41" s="20" t="n">
        <f aca="false">(STDEV(BX36:BX39))</f>
        <v>0</v>
      </c>
      <c r="BY41" s="20" t="n">
        <f aca="false">(STDEV(BY36:BY39))</f>
        <v>0</v>
      </c>
      <c r="BZ41" s="20" t="n">
        <f aca="false">(STDEV(BZ36:BZ39))</f>
        <v>96.3598982979954</v>
      </c>
      <c r="CA41" s="20" t="n">
        <f aca="false">(STDEV(CA36:CA39))</f>
        <v>0</v>
      </c>
      <c r="CB41" s="20" t="n">
        <f aca="false">(STDEV(CB36:CB39))</f>
        <v>0</v>
      </c>
      <c r="CC41" s="20" t="n">
        <f aca="false">(STDEV(CC36:CC39))</f>
        <v>0</v>
      </c>
      <c r="CD41" s="19"/>
      <c r="CE41" s="20" t="n">
        <f aca="false">(STDEV(CE36:CE39))</f>
        <v>131.874624801994</v>
      </c>
      <c r="CF41" s="20" t="n">
        <f aca="false">(STDEV(CF36:CF39))</f>
        <v>0</v>
      </c>
      <c r="CG41" s="20" t="n">
        <f aca="false">(STDEV(CG36:CG39))</f>
        <v>0</v>
      </c>
      <c r="CH41" s="20" t="n">
        <f aca="false">(STDEV(CH36:CH39))</f>
        <v>0</v>
      </c>
      <c r="CI41" s="20" t="n">
        <f aca="false">(STDEV(CI36:CI39))</f>
        <v>0</v>
      </c>
      <c r="CJ41" s="20" t="n">
        <f aca="false">(STDEV(CJ36:CJ39))</f>
        <v>0</v>
      </c>
      <c r="CK41" s="20" t="n">
        <f aca="false">(STDEV(CK36:CK39))</f>
        <v>0</v>
      </c>
      <c r="CL41" s="19"/>
      <c r="CM41" s="20" t="n">
        <f aca="false">(STDEV(CM36:CM39))</f>
        <v>13.8661157743136</v>
      </c>
      <c r="CN41" s="20" t="n">
        <f aca="false">(STDEV(CN36:CN39))</f>
        <v>0</v>
      </c>
      <c r="CO41" s="20" t="n">
        <f aca="false">(STDEV(CO36:CO39))</f>
        <v>0</v>
      </c>
      <c r="CP41" s="20" t="n">
        <f aca="false">(STDEV(CP36:CP39))</f>
        <v>0</v>
      </c>
      <c r="CQ41" s="20" t="n">
        <f aca="false">(STDEV(CQ36:CQ39))</f>
        <v>0</v>
      </c>
      <c r="CR41" s="20" t="n">
        <f aca="false">(STDEV(CR36:CR39))</f>
        <v>0</v>
      </c>
      <c r="CS41" s="20" t="n">
        <f aca="false">(STDEV(CS36:CS39))</f>
        <v>0</v>
      </c>
      <c r="CT41" s="19"/>
      <c r="CU41" s="20" t="n">
        <f aca="false">(STDEV(CU36:CU39))</f>
        <v>0</v>
      </c>
      <c r="CV41" s="20" t="n">
        <f aca="false">(STDEV(CV36:CV39))</f>
        <v>0</v>
      </c>
      <c r="CW41" s="20" t="n">
        <f aca="false">(STDEV(CW36:CW39))</f>
        <v>0</v>
      </c>
      <c r="CX41" s="20" t="n">
        <f aca="false">(STDEV(CX36:CX39))</f>
        <v>1588.89569696482</v>
      </c>
      <c r="CY41" s="20" t="n">
        <f aca="false">(STDEV(CY36:CY39))</f>
        <v>0</v>
      </c>
      <c r="CZ41" s="20" t="n">
        <f aca="false">(STDEV(CZ36:CZ39))</f>
        <v>0</v>
      </c>
      <c r="DA41" s="20" t="n">
        <f aca="false">(STDEV(DA36:DA39))</f>
        <v>0</v>
      </c>
      <c r="DB41" s="20" t="n">
        <f aca="false">(STDEV(DB36:DB39))</f>
        <v>0</v>
      </c>
      <c r="DC41" s="20" t="n">
        <f aca="false">(STDEV(DC36:DC39))</f>
        <v>7153.00123561199</v>
      </c>
      <c r="DD41" s="20" t="n">
        <f aca="false">(STDEV(DD36:DD39))</f>
        <v>6350</v>
      </c>
      <c r="DE41" s="20" t="n">
        <f aca="false">(STDEV(DE36:DE39))</f>
        <v>2379.64039440136</v>
      </c>
      <c r="DF41" s="20" t="n">
        <f aca="false">(STDEV(DF36:DF39))</f>
        <v>0</v>
      </c>
      <c r="DG41" s="20" t="n">
        <f aca="false">(STDEV(DG36:DG39))</f>
        <v>0</v>
      </c>
      <c r="DH41" s="20" t="n">
        <f aca="false">(STDEV(DH36:DH39))</f>
        <v>0</v>
      </c>
      <c r="DI41" s="20" t="n">
        <f aca="false">(STDEV(DI36:DI39))</f>
        <v>1000.4</v>
      </c>
      <c r="DJ41" s="20" t="n">
        <f aca="false">(STDEV(DJ36:DJ39))</f>
        <v>0</v>
      </c>
      <c r="DK41" s="20" t="n">
        <f aca="false">(STDEV(DK36:DK39))</f>
        <v>0</v>
      </c>
      <c r="DL41" s="20" t="n">
        <f aca="false">(STDEV(DL36:DL39))</f>
        <v>0</v>
      </c>
      <c r="DM41" s="20" t="n">
        <f aca="false">(STDEV(DM36:DM39))</f>
        <v>1356.46697957107</v>
      </c>
      <c r="DN41" s="20" t="n">
        <f aca="false">(STDEV(DN36:DN39))</f>
        <v>0</v>
      </c>
      <c r="DO41" s="20" t="n">
        <f aca="false">(STDEV(DO36:DO39))</f>
        <v>0</v>
      </c>
      <c r="DP41" s="20" t="n">
        <f aca="false">(STDEV(DP36:DP39))</f>
        <v>0</v>
      </c>
      <c r="DQ41" s="20" t="n">
        <f aca="false">(STDEV(DQ36:DQ39))</f>
        <v>0</v>
      </c>
      <c r="DR41" s="20" t="n">
        <f aca="false">(STDEV(DR36:DR39))</f>
        <v>0</v>
      </c>
      <c r="DS41" s="20" t="n">
        <f aca="false">(STDEV(DS36:DS39))</f>
        <v>0</v>
      </c>
      <c r="DT41" s="20" t="n">
        <f aca="false">(STDEV(DT36:DT39))</f>
        <v>0</v>
      </c>
      <c r="DU41" s="20" t="n">
        <f aca="false">(STDEV(DU36:DU39))</f>
        <v>0</v>
      </c>
      <c r="DV41" s="20" t="n">
        <f aca="false">(STDEV(DV36:DV39))</f>
        <v>0</v>
      </c>
      <c r="DW41" s="19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2.75" hidden="false" customHeight="false" outlineLevel="0" collapsed="false">
      <c r="A42" s="0" t="s">
        <v>66</v>
      </c>
      <c r="C42" s="5" t="n">
        <v>48.499</v>
      </c>
      <c r="D42" s="5" t="n">
        <v>115.54</v>
      </c>
      <c r="E42" s="5" t="n">
        <v>95.571</v>
      </c>
      <c r="F42" s="5" t="n">
        <v>71.575</v>
      </c>
      <c r="G42" s="5" t="n">
        <v>52.791</v>
      </c>
      <c r="H42" s="5" t="n">
        <v>118.73</v>
      </c>
      <c r="I42" s="5" t="n">
        <v>59.745</v>
      </c>
      <c r="K42" s="5" t="n">
        <v>60265</v>
      </c>
      <c r="L42" s="5" t="n">
        <v>27969</v>
      </c>
      <c r="M42" s="5" t="n">
        <v>2289.3</v>
      </c>
      <c r="N42" s="5" t="n">
        <v>5835.8</v>
      </c>
      <c r="O42" s="5" t="n">
        <v>1178.8</v>
      </c>
      <c r="P42" s="5" t="n">
        <v>4931.3</v>
      </c>
      <c r="Q42" s="5" t="n">
        <v>1987.8</v>
      </c>
      <c r="S42" s="0" t="n">
        <v>62316</v>
      </c>
      <c r="T42" s="0" t="n">
        <v>45686</v>
      </c>
      <c r="U42" s="0" t="n">
        <v>4516.7</v>
      </c>
      <c r="V42" s="0" t="n">
        <v>6020</v>
      </c>
      <c r="W42" s="0" t="n">
        <v>1166.5</v>
      </c>
      <c r="X42" s="0" t="n">
        <v>4536.7</v>
      </c>
      <c r="Y42" s="0" t="n">
        <v>4014.7</v>
      </c>
      <c r="Z42" s="6"/>
      <c r="AA42" s="0" t="n">
        <v>-3969.8</v>
      </c>
      <c r="AB42" s="0" t="n">
        <v>3140.7</v>
      </c>
      <c r="AC42" s="0" t="n">
        <v>-2871.6</v>
      </c>
      <c r="AD42" s="0" t="n">
        <v>-8105.4</v>
      </c>
      <c r="AE42" s="0" t="n">
        <v>571.15</v>
      </c>
      <c r="AF42" s="0" t="n">
        <v>3346.8</v>
      </c>
      <c r="AG42" s="0" t="n">
        <v>2467.4</v>
      </c>
      <c r="AH42" s="6"/>
      <c r="AI42" s="0" t="n">
        <v>7549.8</v>
      </c>
      <c r="AJ42" s="0" t="n">
        <v>0</v>
      </c>
      <c r="AK42" s="0" t="n">
        <v>0</v>
      </c>
      <c r="AL42" s="0" t="n">
        <v>1186.8</v>
      </c>
      <c r="AM42" s="0" t="n">
        <v>0</v>
      </c>
      <c r="AN42" s="0" t="n">
        <v>0</v>
      </c>
      <c r="AO42" s="0" t="n">
        <v>0</v>
      </c>
      <c r="AP42" s="6"/>
      <c r="AQ42" s="0" t="n">
        <v>0</v>
      </c>
      <c r="AR42" s="0" t="n">
        <v>0</v>
      </c>
      <c r="AS42" s="0" t="n">
        <v>4071.9</v>
      </c>
      <c r="AT42" s="0" t="n">
        <v>93.057</v>
      </c>
      <c r="AU42" s="0" t="n">
        <v>0</v>
      </c>
      <c r="AV42" s="0" t="n">
        <v>690.48</v>
      </c>
      <c r="AW42" s="0" t="n">
        <v>1171.1</v>
      </c>
      <c r="AX42" s="6"/>
      <c r="AY42" s="0" t="n">
        <v>54</v>
      </c>
      <c r="AZ42" s="0" t="n">
        <v>14418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6"/>
      <c r="BG42" s="0" t="n">
        <v>6613.2</v>
      </c>
      <c r="BH42" s="0" t="n">
        <v>49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6"/>
      <c r="BO42" s="0" t="n">
        <v>0</v>
      </c>
      <c r="BP42" s="0" t="n">
        <v>0</v>
      </c>
      <c r="BQ42" s="0" t="n">
        <v>0</v>
      </c>
      <c r="BR42" s="0" t="n">
        <v>1153</v>
      </c>
      <c r="BS42" s="0" t="n">
        <v>178.69</v>
      </c>
      <c r="BT42" s="0" t="n">
        <v>0</v>
      </c>
      <c r="BU42" s="0" t="n">
        <v>0</v>
      </c>
      <c r="BV42" s="6"/>
      <c r="BW42" s="0" t="n">
        <v>0</v>
      </c>
      <c r="BX42" s="0" t="n">
        <v>0</v>
      </c>
      <c r="BY42" s="0" t="n">
        <v>0</v>
      </c>
      <c r="BZ42" s="0" t="n">
        <v>1353.1</v>
      </c>
      <c r="CA42" s="0" t="n">
        <v>0</v>
      </c>
      <c r="CB42" s="0" t="n">
        <v>0</v>
      </c>
      <c r="CC42" s="0" t="n">
        <v>0</v>
      </c>
      <c r="CD42" s="6"/>
      <c r="CE42" s="0" t="n">
        <v>8177.8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6"/>
      <c r="CM42" s="0" t="n">
        <v>7619.8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6"/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18072</v>
      </c>
      <c r="DD42" s="0" t="n">
        <v>0</v>
      </c>
      <c r="DE42" s="0" t="n">
        <v>1284.8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1426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6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</row>
    <row r="43" customFormat="false" ht="12.75" hidden="false" customHeight="false" outlineLevel="0" collapsed="false">
      <c r="C43" s="5" t="n">
        <v>45.65</v>
      </c>
      <c r="D43" s="5" t="n">
        <v>110.01</v>
      </c>
      <c r="E43" s="5" t="n">
        <v>72.028</v>
      </c>
      <c r="F43" s="5" t="n">
        <v>62.9</v>
      </c>
      <c r="G43" s="5" t="n">
        <v>40.564</v>
      </c>
      <c r="H43" s="5" t="n">
        <v>100.84</v>
      </c>
      <c r="I43" s="5" t="n">
        <v>51.589</v>
      </c>
      <c r="K43" s="5" t="n">
        <v>60875</v>
      </c>
      <c r="L43" s="5" t="n">
        <v>28687</v>
      </c>
      <c r="M43" s="5" t="n">
        <v>2524.7</v>
      </c>
      <c r="N43" s="5" t="n">
        <v>6035.3</v>
      </c>
      <c r="O43" s="5" t="n">
        <v>1227.7</v>
      </c>
      <c r="P43" s="5" t="n">
        <v>5342.8</v>
      </c>
      <c r="Q43" s="5" t="n">
        <v>2044.9</v>
      </c>
      <c r="S43" s="7"/>
      <c r="T43" s="7"/>
      <c r="U43" s="7"/>
      <c r="V43" s="7"/>
      <c r="W43" s="7"/>
      <c r="X43" s="7"/>
      <c r="Y43" s="7"/>
      <c r="Z43" s="6"/>
      <c r="AA43" s="0" t="n">
        <v>-2273.4</v>
      </c>
      <c r="AB43" s="0" t="n">
        <v>4051.7</v>
      </c>
      <c r="AC43" s="0" t="n">
        <v>-2721.1</v>
      </c>
      <c r="AD43" s="0" t="n">
        <v>-7421.4</v>
      </c>
      <c r="AE43" s="0" t="n">
        <v>-77.205</v>
      </c>
      <c r="AF43" s="0" t="n">
        <v>2461.1</v>
      </c>
      <c r="AG43" s="0" t="n">
        <v>1597.3</v>
      </c>
      <c r="AH43" s="6"/>
      <c r="AI43" s="0" t="n">
        <v>7250.7</v>
      </c>
      <c r="AJ43" s="0" t="n">
        <v>0</v>
      </c>
      <c r="AK43" s="0" t="n">
        <v>0</v>
      </c>
      <c r="AL43" s="0" t="n">
        <v>932.21</v>
      </c>
      <c r="AM43" s="0" t="n">
        <v>0</v>
      </c>
      <c r="AN43" s="0" t="n">
        <v>0</v>
      </c>
      <c r="AO43" s="0" t="n">
        <v>0</v>
      </c>
      <c r="AP43" s="6"/>
      <c r="AQ43" s="0" t="n">
        <v>0</v>
      </c>
      <c r="AR43" s="0" t="n">
        <v>0</v>
      </c>
      <c r="AS43" s="0" t="n">
        <v>4156.8</v>
      </c>
      <c r="AT43" s="0" t="n">
        <v>94</v>
      </c>
      <c r="AU43" s="0" t="n">
        <v>0</v>
      </c>
      <c r="AV43" s="0" t="n">
        <v>1987.7</v>
      </c>
      <c r="AW43" s="0" t="n">
        <v>3237</v>
      </c>
      <c r="AX43" s="6"/>
      <c r="AY43" s="0" t="n">
        <v>54</v>
      </c>
      <c r="AZ43" s="0" t="n">
        <v>14225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6"/>
      <c r="BG43" s="0" t="n">
        <v>6580.2</v>
      </c>
      <c r="BH43" s="0" t="n">
        <v>49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6"/>
      <c r="BO43" s="0" t="n">
        <v>0</v>
      </c>
      <c r="BP43" s="0" t="n">
        <v>0</v>
      </c>
      <c r="BQ43" s="0" t="n">
        <v>0</v>
      </c>
      <c r="BR43" s="0" t="n">
        <v>1146.8</v>
      </c>
      <c r="BS43" s="0" t="n">
        <v>875.95</v>
      </c>
      <c r="BT43" s="0" t="n">
        <v>0</v>
      </c>
      <c r="BU43" s="0" t="n">
        <v>0</v>
      </c>
      <c r="BV43" s="6"/>
      <c r="BW43" s="0" t="n">
        <v>0</v>
      </c>
      <c r="BX43" s="0" t="n">
        <v>0</v>
      </c>
      <c r="BY43" s="0" t="n">
        <v>0</v>
      </c>
      <c r="BZ43" s="0" t="n">
        <v>1027.6</v>
      </c>
      <c r="CA43" s="0" t="n">
        <v>0</v>
      </c>
      <c r="CB43" s="0" t="n">
        <v>0</v>
      </c>
      <c r="CC43" s="0" t="n">
        <v>0</v>
      </c>
      <c r="CD43" s="6"/>
      <c r="CE43" s="0" t="n">
        <v>7852.2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6"/>
      <c r="CM43" s="0" t="n">
        <v>7291.9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6"/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834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14949</v>
      </c>
      <c r="DJ43" s="0" t="n">
        <v>0</v>
      </c>
      <c r="DK43" s="0" t="n">
        <v>0</v>
      </c>
      <c r="DL43" s="0" t="n">
        <v>0</v>
      </c>
      <c r="DM43" s="0" t="n">
        <v>13129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6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</row>
    <row r="44" customFormat="false" ht="12.75" hidden="false" customHeight="false" outlineLevel="0" collapsed="false">
      <c r="C44" s="5" t="n">
        <v>48.011</v>
      </c>
      <c r="D44" s="5" t="n">
        <v>118.09</v>
      </c>
      <c r="E44" s="5" t="n">
        <v>112.72</v>
      </c>
      <c r="F44" s="5" t="n">
        <v>49.257</v>
      </c>
      <c r="G44" s="5" t="n">
        <v>61.395</v>
      </c>
      <c r="H44" s="5" t="n">
        <v>107.87</v>
      </c>
      <c r="I44" s="5" t="n">
        <v>52.878</v>
      </c>
      <c r="K44" s="5" t="n">
        <v>60370</v>
      </c>
      <c r="L44" s="5" t="n">
        <v>27637</v>
      </c>
      <c r="M44" s="5" t="n">
        <v>2117.8</v>
      </c>
      <c r="N44" s="5" t="n">
        <v>6349.1</v>
      </c>
      <c r="O44" s="5" t="n">
        <v>1144.4</v>
      </c>
      <c r="P44" s="5" t="n">
        <v>5181</v>
      </c>
      <c r="Q44" s="5" t="n">
        <v>2035.9</v>
      </c>
      <c r="S44" s="7"/>
      <c r="T44" s="7"/>
      <c r="U44" s="7"/>
      <c r="V44" s="7"/>
      <c r="W44" s="7"/>
      <c r="X44" s="7"/>
      <c r="Y44" s="7"/>
      <c r="Z44" s="6"/>
      <c r="AA44" s="0" t="n">
        <v>-3668.7</v>
      </c>
      <c r="AB44" s="0" t="n">
        <v>2502.5</v>
      </c>
      <c r="AC44" s="0" t="n">
        <v>526.46</v>
      </c>
      <c r="AD44" s="0" t="n">
        <v>-8006.3</v>
      </c>
      <c r="AE44" s="0" t="n">
        <v>517.16</v>
      </c>
      <c r="AF44" s="0" t="n">
        <v>1513.6</v>
      </c>
      <c r="AG44" s="0" t="n">
        <v>1682.7</v>
      </c>
      <c r="AH44" s="6"/>
      <c r="AI44" s="0" t="n">
        <v>7375.5</v>
      </c>
      <c r="AJ44" s="0" t="n">
        <v>0</v>
      </c>
      <c r="AK44" s="0" t="n">
        <v>0</v>
      </c>
      <c r="AL44" s="0" t="n">
        <v>1125</v>
      </c>
      <c r="AM44" s="0" t="n">
        <v>0</v>
      </c>
      <c r="AN44" s="0" t="n">
        <v>0</v>
      </c>
      <c r="AO44" s="0" t="n">
        <v>0</v>
      </c>
      <c r="AP44" s="6"/>
      <c r="AQ44" s="0" t="n">
        <v>0</v>
      </c>
      <c r="AR44" s="0" t="n">
        <v>0</v>
      </c>
      <c r="AS44" s="0" t="n">
        <v>502.36</v>
      </c>
      <c r="AT44" s="0" t="n">
        <v>0</v>
      </c>
      <c r="AU44" s="0" t="n">
        <v>0</v>
      </c>
      <c r="AV44" s="0" t="n">
        <v>2773.4</v>
      </c>
      <c r="AW44" s="0" t="n">
        <v>2492.1</v>
      </c>
      <c r="AX44" s="6"/>
      <c r="AY44" s="0" t="n">
        <v>54</v>
      </c>
      <c r="AZ44" s="0" t="n">
        <v>14725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6"/>
      <c r="BG44" s="0" t="n">
        <v>6611.6</v>
      </c>
      <c r="BH44" s="0" t="n">
        <v>49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6"/>
      <c r="BO44" s="0" t="n">
        <v>0</v>
      </c>
      <c r="BP44" s="0" t="n">
        <v>0</v>
      </c>
      <c r="BQ44" s="0" t="n">
        <v>0</v>
      </c>
      <c r="BR44" s="0" t="n">
        <v>1301</v>
      </c>
      <c r="BS44" s="0" t="n">
        <v>198.26</v>
      </c>
      <c r="BT44" s="0" t="n">
        <v>0</v>
      </c>
      <c r="BU44" s="0" t="n">
        <v>0</v>
      </c>
      <c r="BV44" s="6"/>
      <c r="BW44" s="0" t="n">
        <v>0</v>
      </c>
      <c r="BX44" s="0" t="n">
        <v>0</v>
      </c>
      <c r="BY44" s="0" t="n">
        <v>0</v>
      </c>
      <c r="BZ44" s="0" t="n">
        <v>1774.2</v>
      </c>
      <c r="CA44" s="0" t="n">
        <v>0</v>
      </c>
      <c r="CB44" s="0" t="n">
        <v>0</v>
      </c>
      <c r="CC44" s="0" t="n">
        <v>0</v>
      </c>
      <c r="CD44" s="6"/>
      <c r="CE44" s="0" t="n">
        <v>8179.4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6"/>
      <c r="CM44" s="0" t="n">
        <v>7614.8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6"/>
      <c r="CU44" s="0" t="n">
        <v>0</v>
      </c>
      <c r="CV44" s="0" t="n">
        <v>0</v>
      </c>
      <c r="CW44" s="0" t="n">
        <v>0</v>
      </c>
      <c r="CX44" s="0" t="n">
        <v>913.35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6140.6</v>
      </c>
      <c r="DE44" s="0" t="n">
        <v>7661.7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14077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6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</row>
    <row r="45" customFormat="false" ht="12.75" hidden="false" customHeight="false" outlineLevel="0" collapsed="false">
      <c r="C45" s="5" t="n">
        <v>48.091</v>
      </c>
      <c r="D45" s="5" t="n">
        <v>118.26</v>
      </c>
      <c r="E45" s="5" t="n">
        <v>99.351</v>
      </c>
      <c r="F45" s="5" t="n">
        <v>66.299</v>
      </c>
      <c r="G45" s="5" t="n">
        <v>76.337</v>
      </c>
      <c r="H45" s="5" t="n">
        <v>109.47</v>
      </c>
      <c r="I45" s="5" t="n">
        <v>63.864</v>
      </c>
      <c r="K45" s="5" t="n">
        <v>60352</v>
      </c>
      <c r="L45" s="5" t="n">
        <v>27616</v>
      </c>
      <c r="M45" s="5" t="n">
        <v>2251.5</v>
      </c>
      <c r="N45" s="5" t="n">
        <v>5957.1</v>
      </c>
      <c r="O45" s="5" t="n">
        <v>1084.7</v>
      </c>
      <c r="P45" s="5" t="n">
        <v>5144.1</v>
      </c>
      <c r="Q45" s="5" t="n">
        <v>1959</v>
      </c>
      <c r="S45" s="7"/>
      <c r="T45" s="7"/>
      <c r="U45" s="7"/>
      <c r="V45" s="7"/>
      <c r="W45" s="7"/>
      <c r="X45" s="7"/>
      <c r="Y45" s="7"/>
      <c r="Z45" s="6"/>
      <c r="AA45" s="0" t="n">
        <v>-3637.1</v>
      </c>
      <c r="AB45" s="0" t="n">
        <v>2482.9</v>
      </c>
      <c r="AC45" s="0" t="n">
        <v>0.57053</v>
      </c>
      <c r="AD45" s="0" t="n">
        <v>-7456.8</v>
      </c>
      <c r="AE45" s="0" t="n">
        <v>202.38</v>
      </c>
      <c r="AF45" s="0" t="n">
        <v>2114.4</v>
      </c>
      <c r="AG45" s="0" t="n">
        <v>1390</v>
      </c>
      <c r="AH45" s="6"/>
      <c r="AI45" s="0" t="n">
        <v>7483.8</v>
      </c>
      <c r="AJ45" s="0" t="n">
        <v>0</v>
      </c>
      <c r="AK45" s="0" t="n">
        <v>0</v>
      </c>
      <c r="AL45" s="0" t="n">
        <v>1093.3</v>
      </c>
      <c r="AM45" s="0" t="n">
        <v>0</v>
      </c>
      <c r="AN45" s="0" t="n">
        <v>0</v>
      </c>
      <c r="AO45" s="0" t="n">
        <v>0</v>
      </c>
      <c r="AP45" s="6"/>
      <c r="AQ45" s="0" t="n">
        <v>0</v>
      </c>
      <c r="AR45" s="0" t="n">
        <v>0</v>
      </c>
      <c r="AS45" s="0" t="n">
        <v>1161.9</v>
      </c>
      <c r="AT45" s="0" t="n">
        <v>30.586</v>
      </c>
      <c r="AU45" s="0" t="n">
        <v>0</v>
      </c>
      <c r="AV45" s="0" t="n">
        <v>2135.7</v>
      </c>
      <c r="AW45" s="0" t="n">
        <v>2736.8</v>
      </c>
      <c r="AX45" s="6"/>
      <c r="AY45" s="0" t="n">
        <v>54</v>
      </c>
      <c r="AZ45" s="0" t="n">
        <v>14723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6"/>
      <c r="BG45" s="0" t="n">
        <v>6605.8</v>
      </c>
      <c r="BH45" s="0" t="n">
        <v>49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6"/>
      <c r="BO45" s="0" t="n">
        <v>0</v>
      </c>
      <c r="BP45" s="0" t="n">
        <v>0</v>
      </c>
      <c r="BQ45" s="0" t="n">
        <v>0</v>
      </c>
      <c r="BR45" s="0" t="n">
        <v>905.98</v>
      </c>
      <c r="BS45" s="0" t="n">
        <v>453.27</v>
      </c>
      <c r="BT45" s="0" t="n">
        <v>0</v>
      </c>
      <c r="BU45" s="0" t="n">
        <v>0</v>
      </c>
      <c r="BV45" s="6"/>
      <c r="BW45" s="0" t="n">
        <v>0</v>
      </c>
      <c r="BX45" s="0" t="n">
        <v>0</v>
      </c>
      <c r="BY45" s="0" t="n">
        <v>0</v>
      </c>
      <c r="BZ45" s="0" t="n">
        <v>1228.9</v>
      </c>
      <c r="CA45" s="0" t="n">
        <v>0</v>
      </c>
      <c r="CB45" s="0" t="n">
        <v>0</v>
      </c>
      <c r="CC45" s="0" t="n">
        <v>0</v>
      </c>
      <c r="CD45" s="6"/>
      <c r="CE45" s="0" t="n">
        <v>8097.3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6"/>
      <c r="CM45" s="0" t="n">
        <v>7542.7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6"/>
      <c r="CU45" s="0" t="n">
        <v>0</v>
      </c>
      <c r="CV45" s="0" t="n">
        <v>0</v>
      </c>
      <c r="CW45" s="0" t="n">
        <v>0</v>
      </c>
      <c r="CX45" s="0" t="n">
        <v>2292.8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3474</v>
      </c>
      <c r="DD45" s="0" t="n">
        <v>0</v>
      </c>
      <c r="DE45" s="0" t="n">
        <v>5244.9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15687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6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</row>
    <row r="46" customFormat="false" ht="12.75" hidden="false" customHeight="false" outlineLevel="0" collapsed="false">
      <c r="C46" s="5" t="n">
        <v>48.455</v>
      </c>
      <c r="D46" s="5" t="n">
        <v>117.65</v>
      </c>
      <c r="E46" s="5" t="n">
        <v>100.49</v>
      </c>
      <c r="F46" s="5" t="n">
        <v>71.397</v>
      </c>
      <c r="G46" s="5" t="n">
        <v>86.019</v>
      </c>
      <c r="H46" s="5" t="n">
        <v>105.64</v>
      </c>
      <c r="I46" s="5" t="n">
        <v>68.389</v>
      </c>
      <c r="K46" s="5" t="n">
        <v>60275</v>
      </c>
      <c r="L46" s="5" t="n">
        <v>27695</v>
      </c>
      <c r="M46" s="5" t="n">
        <v>2240.1</v>
      </c>
      <c r="N46" s="5" t="n">
        <v>5839.9</v>
      </c>
      <c r="O46" s="5" t="n">
        <v>1045.9</v>
      </c>
      <c r="P46" s="5" t="n">
        <v>5232.4</v>
      </c>
      <c r="Q46" s="5" t="n">
        <v>1927.3</v>
      </c>
      <c r="S46" s="7"/>
      <c r="T46" s="7"/>
      <c r="U46" s="7"/>
      <c r="V46" s="7"/>
      <c r="W46" s="7"/>
      <c r="X46" s="7"/>
      <c r="Y46" s="7"/>
      <c r="Z46" s="6"/>
      <c r="AA46" s="0" t="n">
        <v>-3939.7</v>
      </c>
      <c r="AB46" s="0" t="n">
        <v>2609</v>
      </c>
      <c r="AC46" s="0" t="n">
        <v>-810.66</v>
      </c>
      <c r="AD46" s="0" t="n">
        <v>-7837.8</v>
      </c>
      <c r="AE46" s="0" t="n">
        <v>247.72</v>
      </c>
      <c r="AF46" s="0" t="n">
        <v>2494</v>
      </c>
      <c r="AG46" s="0" t="n">
        <v>1995.4</v>
      </c>
      <c r="AH46" s="6"/>
      <c r="AI46" s="0" t="n">
        <v>7550.1</v>
      </c>
      <c r="AJ46" s="0" t="n">
        <v>0</v>
      </c>
      <c r="AK46" s="0" t="n">
        <v>0</v>
      </c>
      <c r="AL46" s="0" t="n">
        <v>1086.5</v>
      </c>
      <c r="AM46" s="0" t="n">
        <v>0</v>
      </c>
      <c r="AN46" s="0" t="n">
        <v>0</v>
      </c>
      <c r="AO46" s="0" t="n">
        <v>0</v>
      </c>
      <c r="AP46" s="6"/>
      <c r="AQ46" s="0" t="n">
        <v>0</v>
      </c>
      <c r="AR46" s="0" t="n">
        <v>0</v>
      </c>
      <c r="AS46" s="0" t="n">
        <v>1961.8</v>
      </c>
      <c r="AT46" s="0" t="n">
        <v>94</v>
      </c>
      <c r="AU46" s="0" t="n">
        <v>0</v>
      </c>
      <c r="AV46" s="0" t="n">
        <v>1844.4</v>
      </c>
      <c r="AW46" s="0" t="n">
        <v>1761.3</v>
      </c>
      <c r="AX46" s="6"/>
      <c r="AY46" s="0" t="n">
        <v>54</v>
      </c>
      <c r="AZ46" s="0" t="n">
        <v>14676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6"/>
      <c r="BG46" s="0" t="n">
        <v>6612.3</v>
      </c>
      <c r="BH46" s="0" t="n">
        <v>49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6"/>
      <c r="BO46" s="0" t="n">
        <v>0</v>
      </c>
      <c r="BP46" s="0" t="n">
        <v>0</v>
      </c>
      <c r="BQ46" s="0" t="n">
        <v>0</v>
      </c>
      <c r="BR46" s="0" t="n">
        <v>1146.1</v>
      </c>
      <c r="BS46" s="0" t="n">
        <v>369.2</v>
      </c>
      <c r="BT46" s="0" t="n">
        <v>0</v>
      </c>
      <c r="BU46" s="0" t="n">
        <v>0</v>
      </c>
      <c r="BV46" s="6"/>
      <c r="BW46" s="0" t="n">
        <v>0</v>
      </c>
      <c r="BX46" s="0" t="n">
        <v>0</v>
      </c>
      <c r="BY46" s="0" t="n">
        <v>0</v>
      </c>
      <c r="BZ46" s="0" t="n">
        <v>1195.9</v>
      </c>
      <c r="CA46" s="0" t="n">
        <v>0</v>
      </c>
      <c r="CB46" s="0" t="n">
        <v>0</v>
      </c>
      <c r="CC46" s="0" t="n">
        <v>0</v>
      </c>
      <c r="CD46" s="6"/>
      <c r="CE46" s="0" t="n">
        <v>8168.3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6"/>
      <c r="CM46" s="0" t="n">
        <v>7610.7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6"/>
      <c r="CU46" s="0" t="n">
        <v>0</v>
      </c>
      <c r="CV46" s="0" t="n">
        <v>0</v>
      </c>
      <c r="CW46" s="0" t="n">
        <v>0</v>
      </c>
      <c r="CX46" s="0" t="n">
        <v>3715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4830.6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15651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6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</row>
    <row r="47" s="8" customFormat="true" ht="13.5" hidden="false" customHeight="false" outlineLevel="0" collapsed="false">
      <c r="B47" s="9"/>
      <c r="C47" s="10" t="n">
        <v>48.499</v>
      </c>
      <c r="D47" s="10" t="n">
        <v>115.54</v>
      </c>
      <c r="E47" s="10" t="n">
        <v>95.571</v>
      </c>
      <c r="F47" s="10" t="n">
        <v>71.575</v>
      </c>
      <c r="G47" s="10" t="n">
        <v>52.791</v>
      </c>
      <c r="H47" s="10" t="n">
        <v>118.73</v>
      </c>
      <c r="I47" s="10" t="n">
        <v>59.745</v>
      </c>
      <c r="J47" s="9"/>
      <c r="K47" s="10" t="n">
        <v>60265</v>
      </c>
      <c r="L47" s="10" t="n">
        <v>27969</v>
      </c>
      <c r="M47" s="10" t="n">
        <v>2289.3</v>
      </c>
      <c r="N47" s="10" t="n">
        <v>5835.8</v>
      </c>
      <c r="O47" s="10" t="n">
        <v>1178.8</v>
      </c>
      <c r="P47" s="10" t="n">
        <v>4931.3</v>
      </c>
      <c r="Q47" s="10" t="n">
        <v>1987.8</v>
      </c>
      <c r="R47" s="9"/>
      <c r="S47" s="11"/>
      <c r="T47" s="11"/>
      <c r="U47" s="11"/>
      <c r="V47" s="11"/>
      <c r="W47" s="11"/>
      <c r="X47" s="11"/>
      <c r="Y47" s="11"/>
      <c r="Z47" s="12"/>
      <c r="AA47" s="8" t="n">
        <v>-3969.8</v>
      </c>
      <c r="AB47" s="8" t="n">
        <v>3140.7</v>
      </c>
      <c r="AC47" s="8" t="n">
        <v>-2871.6</v>
      </c>
      <c r="AD47" s="8" t="n">
        <v>-8105.4</v>
      </c>
      <c r="AE47" s="8" t="n">
        <v>571.15</v>
      </c>
      <c r="AF47" s="8" t="n">
        <v>3346.8</v>
      </c>
      <c r="AG47" s="8" t="n">
        <v>2467.4</v>
      </c>
      <c r="AH47" s="12"/>
      <c r="AI47" s="8" t="n">
        <v>7549.8</v>
      </c>
      <c r="AJ47" s="8" t="n">
        <v>0</v>
      </c>
      <c r="AK47" s="8" t="n">
        <v>0</v>
      </c>
      <c r="AL47" s="8" t="n">
        <v>1186.8</v>
      </c>
      <c r="AM47" s="8" t="n">
        <v>0</v>
      </c>
      <c r="AN47" s="8" t="n">
        <v>0</v>
      </c>
      <c r="AO47" s="8" t="n">
        <v>0</v>
      </c>
      <c r="AP47" s="12"/>
      <c r="AQ47" s="8" t="n">
        <v>0</v>
      </c>
      <c r="AR47" s="8" t="n">
        <v>0</v>
      </c>
      <c r="AS47" s="8" t="n">
        <v>4071.9</v>
      </c>
      <c r="AT47" s="8" t="n">
        <v>93.057</v>
      </c>
      <c r="AU47" s="8" t="n">
        <v>0</v>
      </c>
      <c r="AV47" s="8" t="n">
        <v>690.48</v>
      </c>
      <c r="AW47" s="8" t="n">
        <v>1171.1</v>
      </c>
      <c r="AX47" s="12"/>
      <c r="AY47" s="8" t="n">
        <v>54</v>
      </c>
      <c r="AZ47" s="8" t="n">
        <v>14418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12"/>
      <c r="BG47" s="8" t="n">
        <v>6613.2</v>
      </c>
      <c r="BH47" s="8" t="n">
        <v>49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0</v>
      </c>
      <c r="BN47" s="12"/>
      <c r="BO47" s="8" t="n">
        <v>0</v>
      </c>
      <c r="BP47" s="8" t="n">
        <v>0</v>
      </c>
      <c r="BQ47" s="8" t="n">
        <v>0</v>
      </c>
      <c r="BR47" s="8" t="n">
        <v>1153</v>
      </c>
      <c r="BS47" s="8" t="n">
        <v>178.69</v>
      </c>
      <c r="BT47" s="8" t="n">
        <v>0</v>
      </c>
      <c r="BU47" s="8" t="n">
        <v>0</v>
      </c>
      <c r="BV47" s="12"/>
      <c r="BW47" s="8" t="n">
        <v>0</v>
      </c>
      <c r="BX47" s="8" t="n">
        <v>0</v>
      </c>
      <c r="BY47" s="8" t="n">
        <v>0</v>
      </c>
      <c r="BZ47" s="8" t="n">
        <v>1353.1</v>
      </c>
      <c r="CA47" s="8" t="n">
        <v>0</v>
      </c>
      <c r="CB47" s="8" t="n">
        <v>0</v>
      </c>
      <c r="CC47" s="8" t="n">
        <v>0</v>
      </c>
      <c r="CD47" s="12"/>
      <c r="CE47" s="8" t="n">
        <v>8177.8</v>
      </c>
      <c r="CF47" s="8" t="n">
        <v>0</v>
      </c>
      <c r="CG47" s="8" t="n">
        <v>0</v>
      </c>
      <c r="CH47" s="8" t="n">
        <v>0</v>
      </c>
      <c r="CI47" s="8" t="n">
        <v>0</v>
      </c>
      <c r="CJ47" s="8" t="n">
        <v>0</v>
      </c>
      <c r="CK47" s="8" t="n">
        <v>0</v>
      </c>
      <c r="CL47" s="12"/>
      <c r="CM47" s="8" t="n">
        <v>7619.8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12"/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18072</v>
      </c>
      <c r="DD47" s="8" t="n">
        <v>0</v>
      </c>
      <c r="DE47" s="8" t="n">
        <v>1284.8</v>
      </c>
      <c r="DF47" s="8" t="n">
        <v>0</v>
      </c>
      <c r="DG47" s="8" t="n">
        <v>0</v>
      </c>
      <c r="DH47" s="8" t="n">
        <v>0</v>
      </c>
      <c r="DI47" s="8" t="n">
        <v>0</v>
      </c>
      <c r="DJ47" s="8" t="n">
        <v>0</v>
      </c>
      <c r="DK47" s="8" t="n">
        <v>0</v>
      </c>
      <c r="DL47" s="8" t="n">
        <v>0</v>
      </c>
      <c r="DM47" s="8" t="n">
        <v>14260</v>
      </c>
      <c r="DN47" s="8" t="n">
        <v>0</v>
      </c>
      <c r="DO47" s="8" t="n">
        <v>0</v>
      </c>
      <c r="DP47" s="8" t="n">
        <v>0</v>
      </c>
      <c r="DQ47" s="8" t="n">
        <v>0</v>
      </c>
      <c r="DR47" s="8" t="n">
        <v>0</v>
      </c>
      <c r="DS47" s="8" t="n">
        <v>0</v>
      </c>
      <c r="DT47" s="8" t="n">
        <v>0</v>
      </c>
      <c r="DU47" s="8" t="n">
        <v>0</v>
      </c>
      <c r="DV47" s="8" t="n">
        <v>0</v>
      </c>
      <c r="DW47" s="12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</row>
    <row r="48" s="15" customFormat="true" ht="12.75" hidden="false" customHeight="false" outlineLevel="0" collapsed="false">
      <c r="A48" s="13" t="s">
        <v>59</v>
      </c>
      <c r="B48" s="14"/>
      <c r="C48" s="15" t="n">
        <f aca="false">(AVERAGE(C43:C47))</f>
        <v>47.7412</v>
      </c>
      <c r="D48" s="15" t="n">
        <f aca="false">(AVERAGE(D43:D47))</f>
        <v>115.91</v>
      </c>
      <c r="E48" s="15" t="n">
        <f aca="false">(AVERAGE(E43:E47))</f>
        <v>96.032</v>
      </c>
      <c r="F48" s="15" t="n">
        <f aca="false">(AVERAGE(F43:F47))</f>
        <v>64.2856</v>
      </c>
      <c r="G48" s="15" t="n">
        <f aca="false">(AVERAGE(G43:G47))</f>
        <v>63.4212</v>
      </c>
      <c r="H48" s="15" t="n">
        <f aca="false">(AVERAGE(H43:H47))</f>
        <v>108.51</v>
      </c>
      <c r="I48" s="15" t="n">
        <f aca="false">(AVERAGE(I43:I47))</f>
        <v>59.293</v>
      </c>
      <c r="J48" s="14"/>
      <c r="K48" s="15" t="n">
        <f aca="false">(AVERAGE(K43:K47))</f>
        <v>60427.4</v>
      </c>
      <c r="L48" s="15" t="n">
        <f aca="false">(AVERAGE(L43:L47))</f>
        <v>27920.8</v>
      </c>
      <c r="M48" s="15" t="n">
        <f aca="false">(AVERAGE(M43:M47))</f>
        <v>2284.68</v>
      </c>
      <c r="N48" s="15" t="n">
        <f aca="false">(AVERAGE(N43:N47))</f>
        <v>6003.44</v>
      </c>
      <c r="O48" s="15" t="n">
        <f aca="false">(AVERAGE(O43:O47))</f>
        <v>1136.3</v>
      </c>
      <c r="P48" s="15" t="n">
        <f aca="false">(AVERAGE(P43:P47))</f>
        <v>5166.32</v>
      </c>
      <c r="Q48" s="15" t="n">
        <f aca="false">(AVERAGE(Q43:Q47))</f>
        <v>1990.98</v>
      </c>
      <c r="R48" s="14"/>
      <c r="Z48" s="14"/>
      <c r="AA48" s="15" t="n">
        <f aca="false">(AVERAGE(AA43:AA47))</f>
        <v>-3497.74</v>
      </c>
      <c r="AB48" s="15" t="n">
        <f aca="false">(AVERAGE(AB43:AB47))</f>
        <v>2957.36</v>
      </c>
      <c r="AC48" s="15" t="n">
        <f aca="false">(AVERAGE(AC43:AC47))</f>
        <v>-1175.265894</v>
      </c>
      <c r="AD48" s="15" t="n">
        <f aca="false">(AVERAGE(AD43:AD47))</f>
        <v>-7765.54</v>
      </c>
      <c r="AE48" s="15" t="n">
        <f aca="false">(AVERAGE(AE43:AE47))</f>
        <v>292.241</v>
      </c>
      <c r="AF48" s="15" t="n">
        <f aca="false">(AVERAGE(AF43:AF47))</f>
        <v>2385.98</v>
      </c>
      <c r="AG48" s="15" t="n">
        <f aca="false">(AVERAGE(AG43:AG47))</f>
        <v>1826.56</v>
      </c>
      <c r="AH48" s="14"/>
      <c r="AI48" s="15" t="n">
        <f aca="false">(AVERAGE(AI43:AI47))</f>
        <v>7441.98</v>
      </c>
      <c r="AJ48" s="15" t="n">
        <f aca="false">(AVERAGE(AJ43:AJ47))</f>
        <v>0</v>
      </c>
      <c r="AK48" s="15" t="n">
        <f aca="false">(AVERAGE(AK43:AK47))</f>
        <v>0</v>
      </c>
      <c r="AL48" s="15" t="n">
        <f aca="false">(AVERAGE(AL43:AL47))</f>
        <v>1084.762</v>
      </c>
      <c r="AM48" s="15" t="n">
        <f aca="false">(AVERAGE(AM43:AM47))</f>
        <v>0</v>
      </c>
      <c r="AN48" s="15" t="n">
        <f aca="false">(AVERAGE(AN43:AN47))</f>
        <v>0</v>
      </c>
      <c r="AO48" s="15" t="n">
        <f aca="false">(AVERAGE(AO43:AO47))</f>
        <v>0</v>
      </c>
      <c r="AP48" s="14"/>
      <c r="AQ48" s="15" t="n">
        <f aca="false">(AVERAGE(AQ43:AQ47))</f>
        <v>0</v>
      </c>
      <c r="AR48" s="15" t="n">
        <f aca="false">(AVERAGE(AR43:AR47))</f>
        <v>0</v>
      </c>
      <c r="AS48" s="15" t="n">
        <f aca="false">(AVERAGE(AS43:AS47))</f>
        <v>2370.952</v>
      </c>
      <c r="AT48" s="15" t="n">
        <f aca="false">(AVERAGE(AT43:AT47))</f>
        <v>62.3286</v>
      </c>
      <c r="AU48" s="15" t="n">
        <f aca="false">(AVERAGE(AU43:AU47))</f>
        <v>0</v>
      </c>
      <c r="AV48" s="15" t="n">
        <f aca="false">(AVERAGE(AV43:AV47))</f>
        <v>1886.336</v>
      </c>
      <c r="AW48" s="15" t="n">
        <f aca="false">(AVERAGE(AW43:AW47))</f>
        <v>2279.66</v>
      </c>
      <c r="AX48" s="14"/>
      <c r="AY48" s="15" t="n">
        <f aca="false">(AVERAGE(AY43:AY47))</f>
        <v>54</v>
      </c>
      <c r="AZ48" s="15" t="n">
        <f aca="false">(AVERAGE(AZ43:AZ47))</f>
        <v>14553.4</v>
      </c>
      <c r="BA48" s="15" t="n">
        <f aca="false">(AVERAGE(BA43:BA47))</f>
        <v>0</v>
      </c>
      <c r="BB48" s="15" t="n">
        <f aca="false">(AVERAGE(BB43:BB47))</f>
        <v>0</v>
      </c>
      <c r="BC48" s="15" t="n">
        <f aca="false">(AVERAGE(BC43:BC47))</f>
        <v>0</v>
      </c>
      <c r="BD48" s="15" t="n">
        <f aca="false">(AVERAGE(BD43:BD47))</f>
        <v>0</v>
      </c>
      <c r="BE48" s="15" t="n">
        <f aca="false">(AVERAGE(BE43:BE47))</f>
        <v>0</v>
      </c>
      <c r="BF48" s="14"/>
      <c r="BG48" s="15" t="n">
        <f aca="false">(AVERAGE(BG43:BG47))</f>
        <v>6604.62</v>
      </c>
      <c r="BH48" s="15" t="n">
        <f aca="false">(AVERAGE(BH43:BH47))</f>
        <v>49</v>
      </c>
      <c r="BI48" s="15" t="n">
        <f aca="false">(AVERAGE(BI43:BI47))</f>
        <v>0</v>
      </c>
      <c r="BJ48" s="15" t="n">
        <f aca="false">(AVERAGE(BJ43:BJ47))</f>
        <v>0</v>
      </c>
      <c r="BK48" s="15" t="n">
        <f aca="false">(AVERAGE(BK43:BK47))</f>
        <v>0</v>
      </c>
      <c r="BL48" s="15" t="n">
        <f aca="false">(AVERAGE(BL43:BL47))</f>
        <v>0</v>
      </c>
      <c r="BM48" s="15" t="n">
        <f aca="false">(AVERAGE(BM43:BM47))</f>
        <v>0</v>
      </c>
      <c r="BN48" s="14"/>
      <c r="BO48" s="15" t="n">
        <f aca="false">(AVERAGE(BO43:BO47))</f>
        <v>0</v>
      </c>
      <c r="BP48" s="15" t="n">
        <f aca="false">(AVERAGE(BP43:BP47))</f>
        <v>0</v>
      </c>
      <c r="BQ48" s="15" t="n">
        <f aca="false">(AVERAGE(BQ43:BQ47))</f>
        <v>0</v>
      </c>
      <c r="BR48" s="15" t="n">
        <f aca="false">(AVERAGE(BR43:BR47))</f>
        <v>1130.576</v>
      </c>
      <c r="BS48" s="15" t="n">
        <f aca="false">(AVERAGE(BS43:BS47))</f>
        <v>415.074</v>
      </c>
      <c r="BT48" s="15" t="n">
        <f aca="false">(AVERAGE(BT43:BT47))</f>
        <v>0</v>
      </c>
      <c r="BU48" s="15" t="n">
        <f aca="false">(AVERAGE(BU43:BU47))</f>
        <v>0</v>
      </c>
      <c r="BV48" s="14"/>
      <c r="BW48" s="15" t="n">
        <f aca="false">(AVERAGE(BW43:BW47))</f>
        <v>0</v>
      </c>
      <c r="BX48" s="15" t="n">
        <f aca="false">(AVERAGE(BX43:BX47))</f>
        <v>0</v>
      </c>
      <c r="BY48" s="15" t="n">
        <f aca="false">(AVERAGE(BY43:BY47))</f>
        <v>0</v>
      </c>
      <c r="BZ48" s="15" t="n">
        <f aca="false">(AVERAGE(BZ43:BZ47))</f>
        <v>1315.94</v>
      </c>
      <c r="CA48" s="15" t="n">
        <f aca="false">(AVERAGE(CA43:CA47))</f>
        <v>0</v>
      </c>
      <c r="CB48" s="15" t="n">
        <f aca="false">(AVERAGE(CB43:CB47))</f>
        <v>0</v>
      </c>
      <c r="CC48" s="15" t="n">
        <f aca="false">(AVERAGE(CC43:CC47))</f>
        <v>0</v>
      </c>
      <c r="CD48" s="14"/>
      <c r="CE48" s="15" t="n">
        <f aca="false">(AVERAGE(CE43:CE47))</f>
        <v>8095</v>
      </c>
      <c r="CF48" s="15" t="n">
        <f aca="false">(AVERAGE(CF43:CF47))</f>
        <v>0</v>
      </c>
      <c r="CG48" s="15" t="n">
        <f aca="false">(AVERAGE(CG43:CG47))</f>
        <v>0</v>
      </c>
      <c r="CH48" s="15" t="n">
        <f aca="false">(AVERAGE(CH43:CH47))</f>
        <v>0</v>
      </c>
      <c r="CI48" s="15" t="n">
        <f aca="false">(AVERAGE(CI43:CI47))</f>
        <v>0</v>
      </c>
      <c r="CJ48" s="15" t="n">
        <f aca="false">(AVERAGE(CJ43:CJ47))</f>
        <v>0</v>
      </c>
      <c r="CK48" s="15" t="n">
        <f aca="false">(AVERAGE(CK43:CK47))</f>
        <v>0</v>
      </c>
      <c r="CL48" s="14"/>
      <c r="CM48" s="15" t="n">
        <f aca="false">(AVERAGE(CM43:CM47))</f>
        <v>7535.98</v>
      </c>
      <c r="CN48" s="15" t="n">
        <f aca="false">(AVERAGE(CN43:CN47))</f>
        <v>0</v>
      </c>
      <c r="CO48" s="15" t="n">
        <f aca="false">(AVERAGE(CO43:CO47))</f>
        <v>0</v>
      </c>
      <c r="CP48" s="15" t="n">
        <f aca="false">(AVERAGE(CP43:CP47))</f>
        <v>0</v>
      </c>
      <c r="CQ48" s="15" t="n">
        <f aca="false">(AVERAGE(CQ43:CQ47))</f>
        <v>0</v>
      </c>
      <c r="CR48" s="15" t="n">
        <f aca="false">(AVERAGE(CR43:CR47))</f>
        <v>0</v>
      </c>
      <c r="CS48" s="15" t="n">
        <f aca="false">(AVERAGE(CS43:CS47))</f>
        <v>0</v>
      </c>
      <c r="CT48" s="14"/>
      <c r="CU48" s="15" t="n">
        <f aca="false">(AVERAGE(CU43:CU47))</f>
        <v>0</v>
      </c>
      <c r="CV48" s="15" t="n">
        <f aca="false">(AVERAGE(CV43:CV47))</f>
        <v>0</v>
      </c>
      <c r="CW48" s="15" t="n">
        <f aca="false">(AVERAGE(CW43:CW47))</f>
        <v>0</v>
      </c>
      <c r="CX48" s="15" t="n">
        <f aca="false">(AVERAGE(CX43:CX47))</f>
        <v>1384.23</v>
      </c>
      <c r="CY48" s="15" t="n">
        <f aca="false">(AVERAGE(CY43:CY47))</f>
        <v>0</v>
      </c>
      <c r="CZ48" s="15" t="n">
        <f aca="false">(AVERAGE(CZ43:CZ47))</f>
        <v>0</v>
      </c>
      <c r="DA48" s="15" t="n">
        <f aca="false">(AVERAGE(DA43:DA47))</f>
        <v>0</v>
      </c>
      <c r="DB48" s="15" t="n">
        <f aca="false">(AVERAGE(DB43:DB47))</f>
        <v>0</v>
      </c>
      <c r="DC48" s="15" t="n">
        <f aca="false">(AVERAGE(DC43:DC47))</f>
        <v>7977.2</v>
      </c>
      <c r="DD48" s="15" t="n">
        <f aca="false">(AVERAGE(DD43:DD47))</f>
        <v>1228.12</v>
      </c>
      <c r="DE48" s="15" t="n">
        <f aca="false">(AVERAGE(DE43:DE47))</f>
        <v>3804.4</v>
      </c>
      <c r="DF48" s="15" t="n">
        <f aca="false">(AVERAGE(DF43:DF47))</f>
        <v>0</v>
      </c>
      <c r="DG48" s="15" t="n">
        <f aca="false">(AVERAGE(DG43:DG47))</f>
        <v>0</v>
      </c>
      <c r="DH48" s="15" t="n">
        <f aca="false">(AVERAGE(DH43:DH47))</f>
        <v>0</v>
      </c>
      <c r="DI48" s="15" t="n">
        <f aca="false">(AVERAGE(DI43:DI47))</f>
        <v>2989.8</v>
      </c>
      <c r="DJ48" s="15" t="n">
        <f aca="false">(AVERAGE(DJ43:DJ47))</f>
        <v>0</v>
      </c>
      <c r="DK48" s="15" t="n">
        <f aca="false">(AVERAGE(DK43:DK47))</f>
        <v>0</v>
      </c>
      <c r="DL48" s="15" t="n">
        <f aca="false">(AVERAGE(DL43:DL47))</f>
        <v>0</v>
      </c>
      <c r="DM48" s="15" t="n">
        <f aca="false">(AVERAGE(DM43:DM47))</f>
        <v>14560.8</v>
      </c>
      <c r="DN48" s="15" t="n">
        <f aca="false">(AVERAGE(DN43:DN47))</f>
        <v>0</v>
      </c>
      <c r="DO48" s="15" t="n">
        <f aca="false">(AVERAGE(DO43:DO47))</f>
        <v>0</v>
      </c>
      <c r="DP48" s="15" t="n">
        <f aca="false">(AVERAGE(DP43:DP47))</f>
        <v>0</v>
      </c>
      <c r="DQ48" s="15" t="n">
        <f aca="false">(AVERAGE(DQ43:DQ47))</f>
        <v>0</v>
      </c>
      <c r="DR48" s="15" t="n">
        <f aca="false">(AVERAGE(DR43:DR47))</f>
        <v>0</v>
      </c>
      <c r="DS48" s="15" t="n">
        <f aca="false">(AVERAGE(DS43:DS47))</f>
        <v>0</v>
      </c>
      <c r="DT48" s="15" t="n">
        <f aca="false">(AVERAGE(DT43:DT47))</f>
        <v>0</v>
      </c>
      <c r="DU48" s="15" t="n">
        <f aca="false">(AVERAGE(DU43:DU47))</f>
        <v>0</v>
      </c>
      <c r="DV48" s="15" t="n">
        <f aca="false">(AVERAGE(DV43:DV47))</f>
        <v>0</v>
      </c>
      <c r="DW48" s="14"/>
    </row>
    <row r="49" s="21" customFormat="true" ht="13.5" hidden="false" customHeight="false" outlineLevel="0" collapsed="false">
      <c r="A49" s="18" t="s">
        <v>60</v>
      </c>
      <c r="B49" s="19"/>
      <c r="C49" s="20" t="n">
        <f aca="false">(STDEV(C43:C47))</f>
        <v>1.18870105577475</v>
      </c>
      <c r="D49" s="20" t="n">
        <f aca="false">(STDEV(D43:D47))</f>
        <v>3.4730894028228</v>
      </c>
      <c r="E49" s="20" t="n">
        <f aca="false">(STDEV(E43:E47))</f>
        <v>14.8810568005098</v>
      </c>
      <c r="F49" s="20" t="n">
        <f aca="false">(STDEV(F43:F47))</f>
        <v>9.15887339141666</v>
      </c>
      <c r="G49" s="20" t="n">
        <f aca="false">(STDEV(G43:G47))</f>
        <v>18.1455000261773</v>
      </c>
      <c r="H49" s="20" t="n">
        <f aca="false">(STDEV(H43:H47))</f>
        <v>6.57353405711114</v>
      </c>
      <c r="I49" s="20" t="n">
        <f aca="false">(STDEV(I43:I47))</f>
        <v>7.14736668291196</v>
      </c>
      <c r="J49" s="19"/>
      <c r="K49" s="20" t="n">
        <f aca="false">(STDEV(K43:K47))</f>
        <v>254.423465898883</v>
      </c>
      <c r="L49" s="20" t="n">
        <f aca="false">(STDEV(L43:L47))</f>
        <v>451.058976188259</v>
      </c>
      <c r="M49" s="20" t="n">
        <f aca="false">(STDEV(M43:M47))</f>
        <v>148.802022835713</v>
      </c>
      <c r="N49" s="20" t="n">
        <f aca="false">(STDEV(N43:N47))</f>
        <v>210.648873721176</v>
      </c>
      <c r="O49" s="20" t="n">
        <f aca="false">(STDEV(O43:O47))</f>
        <v>72.5612499892332</v>
      </c>
      <c r="P49" s="20" t="n">
        <f aca="false">(STDEV(P43:P47))</f>
        <v>151.207959446585</v>
      </c>
      <c r="Q49" s="20" t="n">
        <f aca="false">(STDEV(Q43:Q47))</f>
        <v>50.032859202728</v>
      </c>
      <c r="R49" s="19"/>
      <c r="S49" s="20"/>
      <c r="T49" s="20"/>
      <c r="U49" s="20"/>
      <c r="V49" s="20"/>
      <c r="W49" s="20"/>
      <c r="X49" s="20"/>
      <c r="Y49" s="20"/>
      <c r="Z49" s="19"/>
      <c r="AA49" s="20" t="n">
        <f aca="false">(STDEV(AA43:AA47))</f>
        <v>701.039630120866</v>
      </c>
      <c r="AB49" s="20" t="n">
        <f aca="false">(STDEV(AB43:AB47))</f>
        <v>667.936784433976</v>
      </c>
      <c r="AC49" s="20" t="n">
        <f aca="false">(STDEV(AC43:AC47))</f>
        <v>1555.51858352017</v>
      </c>
      <c r="AD49" s="20" t="n">
        <f aca="false">(STDEV(AD43:AD47))</f>
        <v>313.226927322668</v>
      </c>
      <c r="AE49" s="20" t="n">
        <f aca="false">(STDEV(AE43:AE47))</f>
        <v>262.167051953521</v>
      </c>
      <c r="AF49" s="20" t="n">
        <f aca="false">(STDEV(AF43:AF47))</f>
        <v>666.199851395961</v>
      </c>
      <c r="AG49" s="20" t="n">
        <f aca="false">(STDEV(AG43:AG47))</f>
        <v>419.232433144193</v>
      </c>
      <c r="AH49" s="19"/>
      <c r="AI49" s="20" t="n">
        <f aca="false">(STDEV(AI43:AI47))</f>
        <v>128.522009788207</v>
      </c>
      <c r="AJ49" s="20" t="n">
        <f aca="false">(STDEV(AJ43:AJ47))</f>
        <v>0</v>
      </c>
      <c r="AK49" s="20" t="n">
        <f aca="false">(STDEV(AK43:AK47))</f>
        <v>0</v>
      </c>
      <c r="AL49" s="20" t="n">
        <f aca="false">(STDEV(AL43:AL47))</f>
        <v>94.0463727104879</v>
      </c>
      <c r="AM49" s="20" t="n">
        <f aca="false">(STDEV(AM43:AM47))</f>
        <v>0</v>
      </c>
      <c r="AN49" s="20" t="n">
        <f aca="false">(STDEV(AN43:AN47))</f>
        <v>0</v>
      </c>
      <c r="AO49" s="20" t="n">
        <f aca="false">(STDEV(AO43:AO47))</f>
        <v>0</v>
      </c>
      <c r="AP49" s="19"/>
      <c r="AQ49" s="20" t="n">
        <f aca="false">(STDEV(AQ43:AQ47))</f>
        <v>0</v>
      </c>
      <c r="AR49" s="20" t="n">
        <f aca="false">(STDEV(AR43:AR47))</f>
        <v>0</v>
      </c>
      <c r="AS49" s="20" t="n">
        <f aca="false">(STDEV(AS43:AS47))</f>
        <v>1673.56844333299</v>
      </c>
      <c r="AT49" s="20" t="n">
        <f aca="false">(STDEV(AT43:AT47))</f>
        <v>44.2798959890377</v>
      </c>
      <c r="AU49" s="20" t="n">
        <f aca="false">(STDEV(AU43:AU47))</f>
        <v>0</v>
      </c>
      <c r="AV49" s="20" t="n">
        <f aca="false">(STDEV(AV43:AV47))</f>
        <v>756.830530224568</v>
      </c>
      <c r="AW49" s="20" t="n">
        <f aca="false">(STDEV(AW43:AW47))</f>
        <v>816.732816164503</v>
      </c>
      <c r="AX49" s="19"/>
      <c r="AY49" s="20" t="n">
        <f aca="false">(STDEV(AY43:AY47))</f>
        <v>0</v>
      </c>
      <c r="AZ49" s="20" t="n">
        <f aca="false">(STDEV(AZ43:AZ47))</f>
        <v>223.283004279323</v>
      </c>
      <c r="BA49" s="20" t="n">
        <f aca="false">(STDEV(BA43:BA47))</f>
        <v>0</v>
      </c>
      <c r="BB49" s="20" t="n">
        <f aca="false">(STDEV(BB43:BB47))</f>
        <v>0</v>
      </c>
      <c r="BC49" s="20" t="n">
        <f aca="false">(STDEV(BC43:BC47))</f>
        <v>0</v>
      </c>
      <c r="BD49" s="20" t="n">
        <f aca="false">(STDEV(BD43:BD47))</f>
        <v>0</v>
      </c>
      <c r="BE49" s="20" t="n">
        <f aca="false">(STDEV(BE43:BE47))</f>
        <v>0</v>
      </c>
      <c r="BF49" s="19"/>
      <c r="BG49" s="20" t="n">
        <f aca="false">(STDEV(BG43:BG47))</f>
        <v>13.9557156749485</v>
      </c>
      <c r="BH49" s="20" t="n">
        <f aca="false">(STDEV(BH43:BH47))</f>
        <v>0</v>
      </c>
      <c r="BI49" s="20" t="n">
        <f aca="false">(STDEV(BI43:BI47))</f>
        <v>0</v>
      </c>
      <c r="BJ49" s="20" t="n">
        <f aca="false">(STDEV(BJ43:BJ47))</f>
        <v>0</v>
      </c>
      <c r="BK49" s="20" t="n">
        <f aca="false">(STDEV(BK43:BK47))</f>
        <v>0</v>
      </c>
      <c r="BL49" s="20" t="n">
        <f aca="false">(STDEV(BL43:BL47))</f>
        <v>0</v>
      </c>
      <c r="BM49" s="20" t="n">
        <f aca="false">(STDEV(BM43:BM47))</f>
        <v>0</v>
      </c>
      <c r="BN49" s="19"/>
      <c r="BO49" s="20" t="n">
        <f aca="false">(STDEV(BO43:BO47))</f>
        <v>0</v>
      </c>
      <c r="BP49" s="20" t="n">
        <f aca="false">(STDEV(BP43:BP47))</f>
        <v>0</v>
      </c>
      <c r="BQ49" s="20" t="n">
        <f aca="false">(STDEV(BQ43:BQ47))</f>
        <v>0</v>
      </c>
      <c r="BR49" s="20" t="n">
        <f aca="false">(STDEV(BR43:BR47))</f>
        <v>141.857984900393</v>
      </c>
      <c r="BS49" s="20" t="n">
        <f aca="false">(STDEV(BS43:BS47))</f>
        <v>282.336568531248</v>
      </c>
      <c r="BT49" s="20" t="n">
        <f aca="false">(STDEV(BT43:BT47))</f>
        <v>0</v>
      </c>
      <c r="BU49" s="20" t="n">
        <f aca="false">(STDEV(BU43:BU47))</f>
        <v>0</v>
      </c>
      <c r="BV49" s="19"/>
      <c r="BW49" s="20" t="n">
        <f aca="false">(STDEV(BW43:BW47))</f>
        <v>0</v>
      </c>
      <c r="BX49" s="20" t="n">
        <f aca="false">(STDEV(BX43:BX47))</f>
        <v>0</v>
      </c>
      <c r="BY49" s="20" t="n">
        <f aca="false">(STDEV(BY43:BY47))</f>
        <v>0</v>
      </c>
      <c r="BZ49" s="20" t="n">
        <f aca="false">(STDEV(BZ43:BZ47))</f>
        <v>281.295490543308</v>
      </c>
      <c r="CA49" s="20" t="n">
        <f aca="false">(STDEV(CA43:CA47))</f>
        <v>0</v>
      </c>
      <c r="CB49" s="20" t="n">
        <f aca="false">(STDEV(CB43:CB47))</f>
        <v>0</v>
      </c>
      <c r="CC49" s="20" t="n">
        <f aca="false">(STDEV(CC43:CC47))</f>
        <v>0</v>
      </c>
      <c r="CD49" s="19"/>
      <c r="CE49" s="20" t="n">
        <f aca="false">(STDEV(CE43:CE47))</f>
        <v>139.91892295183</v>
      </c>
      <c r="CF49" s="20" t="n">
        <f aca="false">(STDEV(CF43:CF47))</f>
        <v>0</v>
      </c>
      <c r="CG49" s="20" t="n">
        <f aca="false">(STDEV(CG43:CG47))</f>
        <v>0</v>
      </c>
      <c r="CH49" s="20" t="n">
        <f aca="false">(STDEV(CH43:CH47))</f>
        <v>0</v>
      </c>
      <c r="CI49" s="20" t="n">
        <f aca="false">(STDEV(CI43:CI47))</f>
        <v>0</v>
      </c>
      <c r="CJ49" s="20" t="n">
        <f aca="false">(STDEV(CJ43:CJ47))</f>
        <v>0</v>
      </c>
      <c r="CK49" s="20" t="n">
        <f aca="false">(STDEV(CK43:CK47))</f>
        <v>0</v>
      </c>
      <c r="CL49" s="19"/>
      <c r="CM49" s="20" t="n">
        <f aca="false">(STDEV(CM43:CM47))</f>
        <v>140.037198629507</v>
      </c>
      <c r="CN49" s="20" t="n">
        <f aca="false">(STDEV(CN43:CN47))</f>
        <v>0</v>
      </c>
      <c r="CO49" s="20" t="n">
        <f aca="false">(STDEV(CO43:CO47))</f>
        <v>0</v>
      </c>
      <c r="CP49" s="20" t="n">
        <f aca="false">(STDEV(CP43:CP47))</f>
        <v>0</v>
      </c>
      <c r="CQ49" s="20" t="n">
        <f aca="false">(STDEV(CQ43:CQ47))</f>
        <v>0</v>
      </c>
      <c r="CR49" s="20" t="n">
        <f aca="false">(STDEV(CR43:CR47))</f>
        <v>0</v>
      </c>
      <c r="CS49" s="20" t="n">
        <f aca="false">(STDEV(CS43:CS47))</f>
        <v>0</v>
      </c>
      <c r="CT49" s="19"/>
      <c r="CU49" s="20" t="n">
        <f aca="false">(STDEV(CU43:CU47))</f>
        <v>0</v>
      </c>
      <c r="CV49" s="20" t="n">
        <f aca="false">(STDEV(CV43:CV47))</f>
        <v>0</v>
      </c>
      <c r="CW49" s="20" t="n">
        <f aca="false">(STDEV(CW43:CW47))</f>
        <v>0</v>
      </c>
      <c r="CX49" s="20" t="n">
        <f aca="false">(STDEV(CX43:CX47))</f>
        <v>1605.6074861248</v>
      </c>
      <c r="CY49" s="20" t="n">
        <f aca="false">(STDEV(CY43:CY47))</f>
        <v>0</v>
      </c>
      <c r="CZ49" s="20" t="n">
        <f aca="false">(STDEV(CZ43:CZ47))</f>
        <v>0</v>
      </c>
      <c r="DA49" s="20" t="n">
        <f aca="false">(STDEV(DA43:DA47))</f>
        <v>0</v>
      </c>
      <c r="DB49" s="20" t="n">
        <f aca="false">(STDEV(DB43:DB47))</f>
        <v>0</v>
      </c>
      <c r="DC49" s="20" t="n">
        <f aca="false">(STDEV(DC43:DC47))</f>
        <v>9445.14241290199</v>
      </c>
      <c r="DD49" s="20" t="n">
        <f aca="false">(STDEV(DD43:DD47))</f>
        <v>2746.15980452704</v>
      </c>
      <c r="DE49" s="20" t="n">
        <f aca="false">(STDEV(DE43:DE47))</f>
        <v>3115.63530840822</v>
      </c>
      <c r="DF49" s="20" t="n">
        <f aca="false">(STDEV(DF43:DF47))</f>
        <v>0</v>
      </c>
      <c r="DG49" s="20" t="n">
        <f aca="false">(STDEV(DG43:DG47))</f>
        <v>0</v>
      </c>
      <c r="DH49" s="20" t="n">
        <f aca="false">(STDEV(DH43:DH47))</f>
        <v>0</v>
      </c>
      <c r="DI49" s="20" t="n">
        <f aca="false">(STDEV(DI43:DI47))</f>
        <v>6685.39603912887</v>
      </c>
      <c r="DJ49" s="20" t="n">
        <f aca="false">(STDEV(DJ43:DJ47))</f>
        <v>0</v>
      </c>
      <c r="DK49" s="20" t="n">
        <f aca="false">(STDEV(DK43:DK47))</f>
        <v>0</v>
      </c>
      <c r="DL49" s="20" t="n">
        <f aca="false">(STDEV(DL43:DL47))</f>
        <v>0</v>
      </c>
      <c r="DM49" s="20" t="n">
        <f aca="false">(STDEV(DM43:DM47))</f>
        <v>1099.02875303606</v>
      </c>
      <c r="DN49" s="20" t="n">
        <f aca="false">(STDEV(DN43:DN47))</f>
        <v>0</v>
      </c>
      <c r="DO49" s="20" t="n">
        <f aca="false">(STDEV(DO43:DO47))</f>
        <v>0</v>
      </c>
      <c r="DP49" s="20" t="n">
        <f aca="false">(STDEV(DP43:DP47))</f>
        <v>0</v>
      </c>
      <c r="DQ49" s="20" t="n">
        <f aca="false">(STDEV(DQ43:DQ47))</f>
        <v>0</v>
      </c>
      <c r="DR49" s="20" t="n">
        <f aca="false">(STDEV(DR43:DR47))</f>
        <v>0</v>
      </c>
      <c r="DS49" s="20" t="n">
        <f aca="false">(STDEV(DS43:DS47))</f>
        <v>0</v>
      </c>
      <c r="DT49" s="20" t="n">
        <f aca="false">(STDEV(DT43:DT47))</f>
        <v>0</v>
      </c>
      <c r="DU49" s="20" t="n">
        <f aca="false">(STDEV(DU43:DU47))</f>
        <v>0</v>
      </c>
      <c r="DV49" s="20" t="n">
        <f aca="false">(STDEV(DV43:DV47))</f>
        <v>0</v>
      </c>
      <c r="DW49" s="19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customFormat="false" ht="12.75" hidden="false" customHeight="false" outlineLevel="0" collapsed="false">
      <c r="A50" s="0" t="s">
        <v>67</v>
      </c>
      <c r="C50" s="5" t="n">
        <v>33.279</v>
      </c>
      <c r="D50" s="5" t="n">
        <v>90.827</v>
      </c>
      <c r="E50" s="5" t="n">
        <v>86.042</v>
      </c>
      <c r="F50" s="5" t="n">
        <v>49.271</v>
      </c>
      <c r="G50" s="5" t="n">
        <v>41.012</v>
      </c>
      <c r="H50" s="5" t="n">
        <v>66.594</v>
      </c>
      <c r="I50" s="5" t="n">
        <v>42.691</v>
      </c>
      <c r="K50" s="0" t="n">
        <v>39715</v>
      </c>
      <c r="L50" s="0" t="n">
        <v>21460</v>
      </c>
      <c r="M50" s="0" t="n">
        <v>1659.7</v>
      </c>
      <c r="N50" s="0" t="n">
        <v>4727.4</v>
      </c>
      <c r="O50" s="0" t="n">
        <v>892.97</v>
      </c>
      <c r="P50" s="0" t="n">
        <v>4097.5</v>
      </c>
      <c r="Q50" s="0" t="n">
        <v>1529.5</v>
      </c>
      <c r="S50" s="0" t="n">
        <v>44284</v>
      </c>
      <c r="T50" s="0" t="n">
        <v>31196</v>
      </c>
      <c r="U50" s="0" t="n">
        <v>3083.7</v>
      </c>
      <c r="V50" s="0" t="n">
        <v>3213.6</v>
      </c>
      <c r="W50" s="0" t="n">
        <v>677.57</v>
      </c>
      <c r="X50" s="0" t="n">
        <v>3592.3</v>
      </c>
      <c r="Y50" s="0" t="n">
        <v>320.87</v>
      </c>
      <c r="Z50" s="6"/>
      <c r="AA50" s="0" t="n">
        <v>-3386.3</v>
      </c>
      <c r="AB50" s="0" t="n">
        <v>3260.4</v>
      </c>
      <c r="AC50" s="0" t="n">
        <v>570.71</v>
      </c>
      <c r="AD50" s="0" t="n">
        <v>-4572.5</v>
      </c>
      <c r="AE50" s="0" t="n">
        <v>180.93</v>
      </c>
      <c r="AF50" s="0" t="n">
        <v>456.26</v>
      </c>
      <c r="AG50" s="0" t="n">
        <v>968.55</v>
      </c>
      <c r="AH50" s="6"/>
      <c r="AI50" s="0" t="n">
        <v>3425.2</v>
      </c>
      <c r="AJ50" s="0" t="n">
        <v>0</v>
      </c>
      <c r="AK50" s="0" t="n">
        <v>0</v>
      </c>
      <c r="AL50" s="0" t="n">
        <v>1156.7</v>
      </c>
      <c r="AM50" s="0" t="n">
        <v>0</v>
      </c>
      <c r="AN50" s="0" t="n">
        <v>0</v>
      </c>
      <c r="AO50" s="0" t="n">
        <v>0</v>
      </c>
      <c r="AP50" s="6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2747.2</v>
      </c>
      <c r="AW50" s="0" t="n">
        <v>0</v>
      </c>
      <c r="AX50" s="6"/>
      <c r="AY50" s="0" t="n">
        <v>54</v>
      </c>
      <c r="AZ50" s="0" t="n">
        <v>7789.2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6"/>
      <c r="BG50" s="0" t="n">
        <v>3159.1</v>
      </c>
      <c r="BH50" s="0" t="n">
        <v>49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6"/>
      <c r="BO50" s="0" t="n">
        <v>0</v>
      </c>
      <c r="BP50" s="0" t="n">
        <v>0</v>
      </c>
      <c r="BQ50" s="0" t="n">
        <v>0</v>
      </c>
      <c r="BR50" s="0" t="n">
        <v>1301</v>
      </c>
      <c r="BS50" s="0" t="n">
        <v>283.03</v>
      </c>
      <c r="BT50" s="0" t="n">
        <v>0</v>
      </c>
      <c r="BU50" s="0" t="n">
        <v>0</v>
      </c>
      <c r="BV50" s="6"/>
      <c r="BW50" s="0" t="n">
        <v>0</v>
      </c>
      <c r="BX50" s="0" t="n">
        <v>0</v>
      </c>
      <c r="BY50" s="0" t="n">
        <v>0</v>
      </c>
      <c r="BZ50" s="0" t="n">
        <v>1797.8</v>
      </c>
      <c r="CA50" s="0" t="n">
        <v>0</v>
      </c>
      <c r="CB50" s="0" t="n">
        <v>0</v>
      </c>
      <c r="CC50" s="0" t="n">
        <v>0</v>
      </c>
      <c r="CD50" s="6"/>
      <c r="CE50" s="0" t="n">
        <v>3393.5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6"/>
      <c r="CM50" s="0" t="n">
        <v>3158.2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6"/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7487.2</v>
      </c>
      <c r="DE50" s="0" t="n">
        <v>81.422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12883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6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</row>
    <row r="51" customFormat="false" ht="12.75" hidden="false" customHeight="false" outlineLevel="0" collapsed="false">
      <c r="C51" s="5" t="n">
        <v>31.78</v>
      </c>
      <c r="D51" s="5" t="n">
        <v>82.396</v>
      </c>
      <c r="E51" s="5" t="n">
        <v>61.129</v>
      </c>
      <c r="F51" s="5" t="n">
        <v>52.159</v>
      </c>
      <c r="G51" s="5" t="n">
        <v>51.378</v>
      </c>
      <c r="H51" s="5" t="n">
        <v>58.736</v>
      </c>
      <c r="I51" s="5" t="n">
        <v>46.687</v>
      </c>
      <c r="K51" s="0" t="n">
        <v>39916</v>
      </c>
      <c r="L51" s="0" t="n">
        <v>22218</v>
      </c>
      <c r="M51" s="0" t="n">
        <v>1834.1</v>
      </c>
      <c r="N51" s="0" t="n">
        <v>4678.3</v>
      </c>
      <c r="O51" s="0" t="n">
        <v>861.87</v>
      </c>
      <c r="P51" s="0" t="n">
        <v>4223.2</v>
      </c>
      <c r="Q51" s="0" t="n">
        <v>1509.6</v>
      </c>
      <c r="S51" s="7"/>
      <c r="T51" s="7"/>
      <c r="U51" s="7"/>
      <c r="V51" s="7"/>
      <c r="W51" s="7"/>
      <c r="X51" s="7"/>
      <c r="Y51" s="7"/>
      <c r="Z51" s="6"/>
      <c r="AA51" s="0" t="n">
        <v>-1741.2</v>
      </c>
      <c r="AB51" s="0" t="n">
        <v>4071.8</v>
      </c>
      <c r="AC51" s="0" t="n">
        <v>-648.62</v>
      </c>
      <c r="AD51" s="0" t="n">
        <v>-2838.1</v>
      </c>
      <c r="AE51" s="0" t="n">
        <v>54.056</v>
      </c>
      <c r="AF51" s="0" t="n">
        <v>761.64</v>
      </c>
      <c r="AG51" s="0" t="n">
        <v>-976.61</v>
      </c>
      <c r="AH51" s="6"/>
      <c r="AI51" s="0" t="n">
        <v>3453.2</v>
      </c>
      <c r="AJ51" s="0" t="n">
        <v>0</v>
      </c>
      <c r="AK51" s="0" t="n">
        <v>0</v>
      </c>
      <c r="AL51" s="0" t="n">
        <v>672.51</v>
      </c>
      <c r="AM51" s="0" t="n">
        <v>0</v>
      </c>
      <c r="AN51" s="0" t="n">
        <v>0</v>
      </c>
      <c r="AO51" s="0" t="n">
        <v>0</v>
      </c>
      <c r="AP51" s="6"/>
      <c r="AQ51" s="0" t="n">
        <v>0</v>
      </c>
      <c r="AR51" s="0" t="n">
        <v>0</v>
      </c>
      <c r="AS51" s="0" t="n">
        <v>1393.7</v>
      </c>
      <c r="AT51" s="0" t="n">
        <v>94</v>
      </c>
      <c r="AU51" s="0" t="n">
        <v>0</v>
      </c>
      <c r="AV51" s="0" t="n">
        <v>2567.6</v>
      </c>
      <c r="AW51" s="0" t="n">
        <v>3237</v>
      </c>
      <c r="AX51" s="6"/>
      <c r="AY51" s="0" t="n">
        <v>54</v>
      </c>
      <c r="AZ51" s="0" t="n">
        <v>7736.6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6"/>
      <c r="BG51" s="0" t="n">
        <v>3155.8</v>
      </c>
      <c r="BH51" s="0" t="n">
        <v>49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6"/>
      <c r="BO51" s="0" t="n">
        <v>0</v>
      </c>
      <c r="BP51" s="0" t="n">
        <v>0</v>
      </c>
      <c r="BQ51" s="0" t="n">
        <v>0</v>
      </c>
      <c r="BR51" s="0" t="n">
        <v>724.95</v>
      </c>
      <c r="BS51" s="0" t="n">
        <v>378.81</v>
      </c>
      <c r="BT51" s="0" t="n">
        <v>0</v>
      </c>
      <c r="BU51" s="0" t="n">
        <v>0</v>
      </c>
      <c r="BV51" s="6"/>
      <c r="BW51" s="0" t="n">
        <v>0</v>
      </c>
      <c r="BX51" s="0" t="n">
        <v>0</v>
      </c>
      <c r="BY51" s="0" t="n">
        <v>0</v>
      </c>
      <c r="BZ51" s="0" t="n">
        <v>873.66</v>
      </c>
      <c r="CA51" s="0" t="n">
        <v>0</v>
      </c>
      <c r="CB51" s="0" t="n">
        <v>0</v>
      </c>
      <c r="CC51" s="0" t="n">
        <v>0</v>
      </c>
      <c r="CD51" s="6"/>
      <c r="CE51" s="0" t="n">
        <v>3399.6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6"/>
      <c r="CM51" s="0" t="n">
        <v>3149.8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6"/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13493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6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</row>
    <row r="52" customFormat="false" ht="12.75" hidden="false" customHeight="false" outlineLevel="0" collapsed="false">
      <c r="C52" s="5" t="n">
        <v>32.228</v>
      </c>
      <c r="D52" s="5" t="n">
        <v>80.245</v>
      </c>
      <c r="E52" s="5" t="n">
        <v>34.236</v>
      </c>
      <c r="F52" s="5" t="n">
        <v>39.161</v>
      </c>
      <c r="G52" s="5" t="n">
        <v>38.145</v>
      </c>
      <c r="H52" s="5" t="n">
        <v>42.181</v>
      </c>
      <c r="I52" s="5" t="n">
        <v>37.395</v>
      </c>
      <c r="K52" s="0" t="n">
        <v>39855</v>
      </c>
      <c r="L52" s="0" t="n">
        <v>22412</v>
      </c>
      <c r="M52" s="0" t="n">
        <v>2022.3</v>
      </c>
      <c r="N52" s="0" t="n">
        <v>4899.3</v>
      </c>
      <c r="O52" s="0" t="n">
        <v>901.57</v>
      </c>
      <c r="P52" s="0" t="n">
        <v>4488.1</v>
      </c>
      <c r="Q52" s="0" t="n">
        <v>1556</v>
      </c>
      <c r="S52" s="7"/>
      <c r="T52" s="7"/>
      <c r="U52" s="7"/>
      <c r="V52" s="7"/>
      <c r="W52" s="7"/>
      <c r="X52" s="7"/>
      <c r="Y52" s="7"/>
      <c r="Z52" s="6"/>
      <c r="AA52" s="0" t="n">
        <v>-2355.2</v>
      </c>
      <c r="AB52" s="0" t="n">
        <v>4459.6</v>
      </c>
      <c r="AC52" s="0" t="n">
        <v>-1256.8</v>
      </c>
      <c r="AD52" s="0" t="n">
        <v>-4538.4</v>
      </c>
      <c r="AE52" s="0" t="n">
        <v>-522.59</v>
      </c>
      <c r="AF52" s="0" t="n">
        <v>568.91</v>
      </c>
      <c r="AG52" s="0" t="n">
        <v>1375.9</v>
      </c>
      <c r="AH52" s="6"/>
      <c r="AI52" s="0" t="n">
        <v>3320.1</v>
      </c>
      <c r="AJ52" s="0" t="n">
        <v>0</v>
      </c>
      <c r="AK52" s="0" t="n">
        <v>0</v>
      </c>
      <c r="AL52" s="0" t="n">
        <v>904.71</v>
      </c>
      <c r="AM52" s="0" t="n">
        <v>0</v>
      </c>
      <c r="AN52" s="0" t="n">
        <v>0</v>
      </c>
      <c r="AO52" s="0" t="n">
        <v>0</v>
      </c>
      <c r="AP52" s="6"/>
      <c r="AQ52" s="0" t="n">
        <v>0</v>
      </c>
      <c r="AR52" s="0" t="n">
        <v>0</v>
      </c>
      <c r="AS52" s="0" t="n">
        <v>2596.9</v>
      </c>
      <c r="AT52" s="0" t="n">
        <v>42.032</v>
      </c>
      <c r="AU52" s="0" t="n">
        <v>0</v>
      </c>
      <c r="AV52" s="0" t="n">
        <v>3232</v>
      </c>
      <c r="AW52" s="0" t="n">
        <v>0</v>
      </c>
      <c r="AX52" s="6"/>
      <c r="AY52" s="0" t="n">
        <v>54</v>
      </c>
      <c r="AZ52" s="0" t="n">
        <v>7542.4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6"/>
      <c r="BG52" s="0" t="n">
        <v>3232.6</v>
      </c>
      <c r="BH52" s="0" t="n">
        <v>49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6"/>
      <c r="BO52" s="0" t="n">
        <v>0</v>
      </c>
      <c r="BP52" s="0" t="n">
        <v>0</v>
      </c>
      <c r="BQ52" s="0" t="n">
        <v>0</v>
      </c>
      <c r="BR52" s="0" t="n">
        <v>1301</v>
      </c>
      <c r="BS52" s="0" t="n">
        <v>995.16</v>
      </c>
      <c r="BT52" s="0" t="n">
        <v>0</v>
      </c>
      <c r="BU52" s="0" t="n">
        <v>0</v>
      </c>
      <c r="BV52" s="6"/>
      <c r="BW52" s="0" t="n">
        <v>0</v>
      </c>
      <c r="BX52" s="0" t="n">
        <v>0</v>
      </c>
      <c r="BY52" s="0" t="n">
        <v>0</v>
      </c>
      <c r="BZ52" s="0" t="n">
        <v>2421</v>
      </c>
      <c r="CA52" s="0" t="n">
        <v>0</v>
      </c>
      <c r="CB52" s="0" t="n">
        <v>0</v>
      </c>
      <c r="CC52" s="0" t="n">
        <v>0</v>
      </c>
      <c r="CD52" s="6"/>
      <c r="CE52" s="0" t="n">
        <v>3487.4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6"/>
      <c r="CM52" s="0" t="n">
        <v>3233.2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6"/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21224</v>
      </c>
      <c r="DJ52" s="0" t="n">
        <v>0</v>
      </c>
      <c r="DK52" s="0" t="n">
        <v>0</v>
      </c>
      <c r="DL52" s="0" t="n">
        <v>0</v>
      </c>
      <c r="DM52" s="0" t="n">
        <v>11733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6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</row>
    <row r="53" s="8" customFormat="true" ht="13.5" hidden="false" customHeight="false" outlineLevel="0" collapsed="false">
      <c r="B53" s="9"/>
      <c r="C53" s="10" t="n">
        <v>33.279</v>
      </c>
      <c r="D53" s="10" t="n">
        <v>90.827</v>
      </c>
      <c r="E53" s="10" t="n">
        <v>86.042</v>
      </c>
      <c r="F53" s="10" t="n">
        <v>49.271</v>
      </c>
      <c r="G53" s="10" t="n">
        <v>41.012</v>
      </c>
      <c r="H53" s="10" t="n">
        <v>66.594</v>
      </c>
      <c r="I53" s="10" t="n">
        <v>42.691</v>
      </c>
      <c r="J53" s="9"/>
      <c r="K53" s="8" t="n">
        <v>39715</v>
      </c>
      <c r="L53" s="8" t="n">
        <v>21460</v>
      </c>
      <c r="M53" s="8" t="n">
        <v>1659.7</v>
      </c>
      <c r="N53" s="8" t="n">
        <v>4727.4</v>
      </c>
      <c r="O53" s="8" t="n">
        <v>892.97</v>
      </c>
      <c r="P53" s="8" t="n">
        <v>4097.5</v>
      </c>
      <c r="Q53" s="8" t="n">
        <v>1529.5</v>
      </c>
      <c r="R53" s="9"/>
      <c r="S53" s="11"/>
      <c r="T53" s="11"/>
      <c r="U53" s="11"/>
      <c r="V53" s="11"/>
      <c r="W53" s="11"/>
      <c r="X53" s="11"/>
      <c r="Y53" s="11"/>
      <c r="Z53" s="12"/>
      <c r="AA53" s="8" t="n">
        <v>-3386.3</v>
      </c>
      <c r="AB53" s="8" t="n">
        <v>3260.4</v>
      </c>
      <c r="AC53" s="8" t="n">
        <v>570.71</v>
      </c>
      <c r="AD53" s="8" t="n">
        <v>-4572.5</v>
      </c>
      <c r="AE53" s="8" t="n">
        <v>180.93</v>
      </c>
      <c r="AF53" s="8" t="n">
        <v>456.26</v>
      </c>
      <c r="AG53" s="8" t="n">
        <v>968.55</v>
      </c>
      <c r="AH53" s="12"/>
      <c r="AI53" s="8" t="n">
        <v>3425.2</v>
      </c>
      <c r="AJ53" s="8" t="n">
        <v>0</v>
      </c>
      <c r="AK53" s="8" t="n">
        <v>0</v>
      </c>
      <c r="AL53" s="8" t="n">
        <v>1156.7</v>
      </c>
      <c r="AM53" s="8" t="n">
        <v>0</v>
      </c>
      <c r="AN53" s="8" t="n">
        <v>0</v>
      </c>
      <c r="AO53" s="8" t="n">
        <v>0</v>
      </c>
      <c r="AP53" s="12"/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2747.2</v>
      </c>
      <c r="AW53" s="8" t="n">
        <v>0</v>
      </c>
      <c r="AX53" s="12"/>
      <c r="AY53" s="8" t="n">
        <v>54</v>
      </c>
      <c r="AZ53" s="8" t="n">
        <v>7789.2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12"/>
      <c r="BG53" s="8" t="n">
        <v>3159.1</v>
      </c>
      <c r="BH53" s="8" t="n">
        <v>49</v>
      </c>
      <c r="BI53" s="8" t="n">
        <v>0</v>
      </c>
      <c r="BJ53" s="8" t="n">
        <v>0</v>
      </c>
      <c r="BK53" s="8" t="n">
        <v>0</v>
      </c>
      <c r="BL53" s="8" t="n">
        <v>0</v>
      </c>
      <c r="BM53" s="8" t="n">
        <v>0</v>
      </c>
      <c r="BN53" s="12"/>
      <c r="BO53" s="8" t="n">
        <v>0</v>
      </c>
      <c r="BP53" s="8" t="n">
        <v>0</v>
      </c>
      <c r="BQ53" s="8" t="n">
        <v>0</v>
      </c>
      <c r="BR53" s="8" t="n">
        <v>1301</v>
      </c>
      <c r="BS53" s="8" t="n">
        <v>283.03</v>
      </c>
      <c r="BT53" s="8" t="n">
        <v>0</v>
      </c>
      <c r="BU53" s="8" t="n">
        <v>0</v>
      </c>
      <c r="BV53" s="12"/>
      <c r="BW53" s="8" t="n">
        <v>0</v>
      </c>
      <c r="BX53" s="8" t="n">
        <v>0</v>
      </c>
      <c r="BY53" s="8" t="n">
        <v>0</v>
      </c>
      <c r="BZ53" s="8" t="n">
        <v>1797.8</v>
      </c>
      <c r="CA53" s="8" t="n">
        <v>0</v>
      </c>
      <c r="CB53" s="8" t="n">
        <v>0</v>
      </c>
      <c r="CC53" s="8" t="n">
        <v>0</v>
      </c>
      <c r="CD53" s="12"/>
      <c r="CE53" s="8" t="n">
        <v>3393.5</v>
      </c>
      <c r="CF53" s="8" t="n">
        <v>0</v>
      </c>
      <c r="CG53" s="8" t="n">
        <v>0</v>
      </c>
      <c r="CH53" s="8" t="n">
        <v>0</v>
      </c>
      <c r="CI53" s="8" t="n">
        <v>0</v>
      </c>
      <c r="CJ53" s="8" t="n">
        <v>0</v>
      </c>
      <c r="CK53" s="8" t="n">
        <v>0</v>
      </c>
      <c r="CL53" s="12"/>
      <c r="CM53" s="8" t="n">
        <v>3158.2</v>
      </c>
      <c r="CN53" s="8" t="n">
        <v>0</v>
      </c>
      <c r="CO53" s="8" t="n">
        <v>0</v>
      </c>
      <c r="CP53" s="8" t="n">
        <v>0</v>
      </c>
      <c r="CQ53" s="8" t="n">
        <v>0</v>
      </c>
      <c r="CR53" s="8" t="n">
        <v>0</v>
      </c>
      <c r="CS53" s="8" t="n">
        <v>0</v>
      </c>
      <c r="CT53" s="12"/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7487.2</v>
      </c>
      <c r="DE53" s="8" t="n">
        <v>81.422</v>
      </c>
      <c r="DF53" s="8" t="n">
        <v>0</v>
      </c>
      <c r="DG53" s="8" t="n">
        <v>0</v>
      </c>
      <c r="DH53" s="8" t="n">
        <v>0</v>
      </c>
      <c r="DI53" s="8" t="n">
        <v>0</v>
      </c>
      <c r="DJ53" s="8" t="n">
        <v>0</v>
      </c>
      <c r="DK53" s="8" t="n">
        <v>0</v>
      </c>
      <c r="DL53" s="8" t="n">
        <v>0</v>
      </c>
      <c r="DM53" s="8" t="n">
        <v>12883</v>
      </c>
      <c r="DN53" s="8" t="n">
        <v>0</v>
      </c>
      <c r="DO53" s="8" t="n">
        <v>0</v>
      </c>
      <c r="DP53" s="8" t="n">
        <v>0</v>
      </c>
      <c r="DQ53" s="8" t="n">
        <v>0</v>
      </c>
      <c r="DR53" s="8" t="n">
        <v>0</v>
      </c>
      <c r="DS53" s="8" t="n">
        <v>0</v>
      </c>
      <c r="DT53" s="8" t="n">
        <v>0</v>
      </c>
      <c r="DU53" s="8" t="n">
        <v>0</v>
      </c>
      <c r="DV53" s="8" t="n">
        <v>0</v>
      </c>
      <c r="DW53" s="12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</row>
    <row r="54" s="15" customFormat="true" ht="12.75" hidden="false" customHeight="false" outlineLevel="0" collapsed="false">
      <c r="A54" s="13" t="s">
        <v>59</v>
      </c>
      <c r="B54" s="14"/>
      <c r="C54" s="15" t="n">
        <f aca="false">(AVERAGE(C51:C53))</f>
        <v>32.429</v>
      </c>
      <c r="D54" s="15" t="n">
        <f aca="false">(AVERAGE(D51:D53))</f>
        <v>84.4893333333333</v>
      </c>
      <c r="E54" s="15" t="n">
        <f aca="false">(AVERAGE(E51:E53))</f>
        <v>60.469</v>
      </c>
      <c r="F54" s="15" t="n">
        <f aca="false">(AVERAGE(F51:F53))</f>
        <v>46.8636666666667</v>
      </c>
      <c r="G54" s="15" t="n">
        <f aca="false">(AVERAGE(G51:G53))</f>
        <v>43.5116666666667</v>
      </c>
      <c r="H54" s="15" t="n">
        <f aca="false">(AVERAGE(H51:H53))</f>
        <v>55.837</v>
      </c>
      <c r="I54" s="15" t="n">
        <f aca="false">(AVERAGE(I51:I53))</f>
        <v>42.2576666666667</v>
      </c>
      <c r="J54" s="14"/>
      <c r="K54" s="15" t="n">
        <f aca="false">(AVERAGE(K51:K53))</f>
        <v>39828.6666666667</v>
      </c>
      <c r="L54" s="15" t="n">
        <f aca="false">(AVERAGE(L51:L53))</f>
        <v>22030</v>
      </c>
      <c r="M54" s="15" t="n">
        <f aca="false">(AVERAGE(M51:M53))</f>
        <v>1838.7</v>
      </c>
      <c r="N54" s="15" t="n">
        <f aca="false">(AVERAGE(N51:N53))</f>
        <v>4768.33333333333</v>
      </c>
      <c r="O54" s="15" t="n">
        <f aca="false">(AVERAGE(O51:O53))</f>
        <v>885.47</v>
      </c>
      <c r="P54" s="15" t="n">
        <f aca="false">(AVERAGE(P51:P53))</f>
        <v>4269.6</v>
      </c>
      <c r="Q54" s="15" t="n">
        <f aca="false">(AVERAGE(Q51:Q53))</f>
        <v>1531.7</v>
      </c>
      <c r="R54" s="14"/>
      <c r="Z54" s="14"/>
      <c r="AA54" s="15" t="n">
        <f aca="false">(AVERAGE(AA51:AA53))</f>
        <v>-2494.23333333333</v>
      </c>
      <c r="AB54" s="15" t="n">
        <f aca="false">(AVERAGE(AB51:AB53))</f>
        <v>3930.6</v>
      </c>
      <c r="AC54" s="15" t="n">
        <f aca="false">(AVERAGE(AC51:AC53))</f>
        <v>-444.903333333333</v>
      </c>
      <c r="AD54" s="15" t="n">
        <f aca="false">(AVERAGE(AD51:AD53))</f>
        <v>-3983</v>
      </c>
      <c r="AE54" s="15" t="n">
        <f aca="false">(AVERAGE(AE51:AE53))</f>
        <v>-95.868</v>
      </c>
      <c r="AF54" s="15" t="n">
        <f aca="false">(AVERAGE(AF51:AF53))</f>
        <v>595.603333333333</v>
      </c>
      <c r="AG54" s="15" t="n">
        <f aca="false">(AVERAGE(AG51:AG53))</f>
        <v>455.946666666667</v>
      </c>
      <c r="AH54" s="14"/>
      <c r="AI54" s="15" t="n">
        <f aca="false">(AVERAGE(AI51:AI53))</f>
        <v>3399.5</v>
      </c>
      <c r="AJ54" s="15" t="n">
        <f aca="false">(AVERAGE(AJ51:AJ53))</f>
        <v>0</v>
      </c>
      <c r="AK54" s="15" t="n">
        <f aca="false">(AVERAGE(AK51:AK53))</f>
        <v>0</v>
      </c>
      <c r="AL54" s="15" t="n">
        <f aca="false">(AVERAGE(AL51:AL53))</f>
        <v>911.306666666667</v>
      </c>
      <c r="AM54" s="15" t="n">
        <f aca="false">(AVERAGE(AM51:AM53))</f>
        <v>0</v>
      </c>
      <c r="AN54" s="15" t="n">
        <f aca="false">(AVERAGE(AN51:AN53))</f>
        <v>0</v>
      </c>
      <c r="AO54" s="15" t="n">
        <f aca="false">(AVERAGE(AO51:AO53))</f>
        <v>0</v>
      </c>
      <c r="AP54" s="14"/>
      <c r="AQ54" s="15" t="n">
        <f aca="false">(AVERAGE(AQ51:AQ53))</f>
        <v>0</v>
      </c>
      <c r="AR54" s="15" t="n">
        <f aca="false">(AVERAGE(AR51:AR53))</f>
        <v>0</v>
      </c>
      <c r="AS54" s="15" t="n">
        <f aca="false">(AVERAGE(AS51:AS53))</f>
        <v>1330.2</v>
      </c>
      <c r="AT54" s="15" t="n">
        <f aca="false">(AVERAGE(AT51:AT53))</f>
        <v>45.344</v>
      </c>
      <c r="AU54" s="15" t="n">
        <f aca="false">(AVERAGE(AU51:AU53))</f>
        <v>0</v>
      </c>
      <c r="AV54" s="15" t="n">
        <f aca="false">(AVERAGE(AV51:AV53))</f>
        <v>2848.93333333333</v>
      </c>
      <c r="AW54" s="15" t="n">
        <f aca="false">(AVERAGE(AW51:AW53))</f>
        <v>1079</v>
      </c>
      <c r="AX54" s="14"/>
      <c r="AY54" s="15" t="n">
        <f aca="false">(AVERAGE(AY51:AY53))</f>
        <v>54</v>
      </c>
      <c r="AZ54" s="15" t="n">
        <f aca="false">(AVERAGE(AZ51:AZ53))</f>
        <v>7689.4</v>
      </c>
      <c r="BA54" s="15" t="n">
        <f aca="false">(AVERAGE(BA51:BA53))</f>
        <v>0</v>
      </c>
      <c r="BB54" s="15" t="n">
        <f aca="false">(AVERAGE(BB51:BB53))</f>
        <v>0</v>
      </c>
      <c r="BC54" s="15" t="n">
        <f aca="false">(AVERAGE(BC51:BC53))</f>
        <v>0</v>
      </c>
      <c r="BD54" s="15" t="n">
        <f aca="false">(AVERAGE(BD51:BD53))</f>
        <v>0</v>
      </c>
      <c r="BE54" s="15" t="n">
        <f aca="false">(AVERAGE(BE51:BE53))</f>
        <v>0</v>
      </c>
      <c r="BF54" s="14"/>
      <c r="BG54" s="15" t="n">
        <f aca="false">(AVERAGE(BG51:BG53))</f>
        <v>3182.5</v>
      </c>
      <c r="BH54" s="15" t="n">
        <f aca="false">(AVERAGE(BH51:BH53))</f>
        <v>49</v>
      </c>
      <c r="BI54" s="15" t="n">
        <f aca="false">(AVERAGE(BI51:BI53))</f>
        <v>0</v>
      </c>
      <c r="BJ54" s="15" t="n">
        <f aca="false">(AVERAGE(BJ51:BJ53))</f>
        <v>0</v>
      </c>
      <c r="BK54" s="15" t="n">
        <f aca="false">(AVERAGE(BK51:BK53))</f>
        <v>0</v>
      </c>
      <c r="BL54" s="15" t="n">
        <f aca="false">(AVERAGE(BL51:BL53))</f>
        <v>0</v>
      </c>
      <c r="BM54" s="15" t="n">
        <f aca="false">(AVERAGE(BM51:BM53))</f>
        <v>0</v>
      </c>
      <c r="BN54" s="14"/>
      <c r="BO54" s="15" t="n">
        <f aca="false">(AVERAGE(BO51:BO53))</f>
        <v>0</v>
      </c>
      <c r="BP54" s="15" t="n">
        <f aca="false">(AVERAGE(BP51:BP53))</f>
        <v>0</v>
      </c>
      <c r="BQ54" s="15" t="n">
        <f aca="false">(AVERAGE(BQ51:BQ53))</f>
        <v>0</v>
      </c>
      <c r="BR54" s="15" t="n">
        <f aca="false">(AVERAGE(BR51:BR53))</f>
        <v>1108.98333333333</v>
      </c>
      <c r="BS54" s="15" t="n">
        <f aca="false">(AVERAGE(BS51:BS53))</f>
        <v>552.333333333333</v>
      </c>
      <c r="BT54" s="15" t="n">
        <f aca="false">(AVERAGE(BT51:BT53))</f>
        <v>0</v>
      </c>
      <c r="BU54" s="15" t="n">
        <f aca="false">(AVERAGE(BU51:BU53))</f>
        <v>0</v>
      </c>
      <c r="BV54" s="14"/>
      <c r="BW54" s="15" t="n">
        <f aca="false">(AVERAGE(BW51:BW53))</f>
        <v>0</v>
      </c>
      <c r="BX54" s="15" t="n">
        <f aca="false">(AVERAGE(BX51:BX53))</f>
        <v>0</v>
      </c>
      <c r="BY54" s="15" t="n">
        <f aca="false">(AVERAGE(BY51:BY53))</f>
        <v>0</v>
      </c>
      <c r="BZ54" s="15" t="n">
        <f aca="false">(AVERAGE(BZ51:BZ53))</f>
        <v>1697.48666666667</v>
      </c>
      <c r="CA54" s="15" t="n">
        <f aca="false">(AVERAGE(CA51:CA53))</f>
        <v>0</v>
      </c>
      <c r="CB54" s="15" t="n">
        <f aca="false">(AVERAGE(CB51:CB53))</f>
        <v>0</v>
      </c>
      <c r="CC54" s="15" t="n">
        <f aca="false">(AVERAGE(CC51:CC53))</f>
        <v>0</v>
      </c>
      <c r="CD54" s="14"/>
      <c r="CE54" s="15" t="n">
        <f aca="false">(AVERAGE(CE51:CE53))</f>
        <v>3426.83333333333</v>
      </c>
      <c r="CF54" s="15" t="n">
        <f aca="false">(AVERAGE(CF51:CF53))</f>
        <v>0</v>
      </c>
      <c r="CG54" s="15" t="n">
        <f aca="false">(AVERAGE(CG51:CG53))</f>
        <v>0</v>
      </c>
      <c r="CH54" s="15" t="n">
        <f aca="false">(AVERAGE(CH51:CH53))</f>
        <v>0</v>
      </c>
      <c r="CI54" s="15" t="n">
        <f aca="false">(AVERAGE(CI51:CI53))</f>
        <v>0</v>
      </c>
      <c r="CJ54" s="15" t="n">
        <f aca="false">(AVERAGE(CJ51:CJ53))</f>
        <v>0</v>
      </c>
      <c r="CK54" s="15" t="n">
        <f aca="false">(AVERAGE(CK51:CK53))</f>
        <v>0</v>
      </c>
      <c r="CL54" s="14"/>
      <c r="CM54" s="15" t="n">
        <f aca="false">(AVERAGE(CM51:CM53))</f>
        <v>3180.4</v>
      </c>
      <c r="CN54" s="15" t="n">
        <f aca="false">(AVERAGE(CN51:CN53))</f>
        <v>0</v>
      </c>
      <c r="CO54" s="15" t="n">
        <f aca="false">(AVERAGE(CO51:CO53))</f>
        <v>0</v>
      </c>
      <c r="CP54" s="15" t="n">
        <f aca="false">(AVERAGE(CP51:CP53))</f>
        <v>0</v>
      </c>
      <c r="CQ54" s="15" t="n">
        <f aca="false">(AVERAGE(CQ51:CQ53))</f>
        <v>0</v>
      </c>
      <c r="CR54" s="15" t="n">
        <f aca="false">(AVERAGE(CR51:CR53))</f>
        <v>0</v>
      </c>
      <c r="CS54" s="15" t="n">
        <f aca="false">(AVERAGE(CS51:CS53))</f>
        <v>0</v>
      </c>
      <c r="CT54" s="14"/>
      <c r="CU54" s="15" t="n">
        <f aca="false">(AVERAGE(CU51:CU53))</f>
        <v>0</v>
      </c>
      <c r="CV54" s="15" t="n">
        <f aca="false">(AVERAGE(CV51:CV53))</f>
        <v>0</v>
      </c>
      <c r="CW54" s="15" t="n">
        <f aca="false">(AVERAGE(CW51:CW53))</f>
        <v>0</v>
      </c>
      <c r="CX54" s="15" t="n">
        <f aca="false">(AVERAGE(CX51:CX53))</f>
        <v>0</v>
      </c>
      <c r="CY54" s="15" t="n">
        <f aca="false">(AVERAGE(CY51:CY53))</f>
        <v>0</v>
      </c>
      <c r="CZ54" s="15" t="n">
        <f aca="false">(AVERAGE(CZ51:CZ53))</f>
        <v>0</v>
      </c>
      <c r="DA54" s="15" t="n">
        <f aca="false">(AVERAGE(DA51:DA53))</f>
        <v>0</v>
      </c>
      <c r="DB54" s="15" t="n">
        <f aca="false">(AVERAGE(DB51:DB53))</f>
        <v>0</v>
      </c>
      <c r="DC54" s="15" t="n">
        <f aca="false">(AVERAGE(DC51:DC53))</f>
        <v>0</v>
      </c>
      <c r="DD54" s="15" t="n">
        <f aca="false">(AVERAGE(DD51:DD53))</f>
        <v>2495.73333333333</v>
      </c>
      <c r="DE54" s="15" t="n">
        <f aca="false">(AVERAGE(DE51:DE53))</f>
        <v>27.1406666666667</v>
      </c>
      <c r="DF54" s="15" t="n">
        <f aca="false">(AVERAGE(DF51:DF53))</f>
        <v>0</v>
      </c>
      <c r="DG54" s="15" t="n">
        <f aca="false">(AVERAGE(DG51:DG53))</f>
        <v>0</v>
      </c>
      <c r="DH54" s="15" t="n">
        <f aca="false">(AVERAGE(DH51:DH53))</f>
        <v>0</v>
      </c>
      <c r="DI54" s="15" t="n">
        <f aca="false">(AVERAGE(DI51:DI53))</f>
        <v>7074.66666666667</v>
      </c>
      <c r="DJ54" s="15" t="n">
        <f aca="false">(AVERAGE(DJ51:DJ53))</f>
        <v>0</v>
      </c>
      <c r="DK54" s="15" t="n">
        <f aca="false">(AVERAGE(DK51:DK53))</f>
        <v>0</v>
      </c>
      <c r="DL54" s="15" t="n">
        <f aca="false">(AVERAGE(DL51:DL53))</f>
        <v>0</v>
      </c>
      <c r="DM54" s="15" t="n">
        <f aca="false">(AVERAGE(DM51:DM53))</f>
        <v>12703</v>
      </c>
      <c r="DN54" s="15" t="n">
        <f aca="false">(AVERAGE(DN51:DN53))</f>
        <v>0</v>
      </c>
      <c r="DO54" s="15" t="n">
        <f aca="false">(AVERAGE(DO51:DO53))</f>
        <v>0</v>
      </c>
      <c r="DP54" s="15" t="n">
        <f aca="false">(AVERAGE(DP51:DP53))</f>
        <v>0</v>
      </c>
      <c r="DQ54" s="15" t="n">
        <f aca="false">(AVERAGE(DQ51:DQ53))</f>
        <v>0</v>
      </c>
      <c r="DR54" s="15" t="n">
        <f aca="false">(AVERAGE(DR51:DR53))</f>
        <v>0</v>
      </c>
      <c r="DS54" s="15" t="n">
        <f aca="false">(AVERAGE(DS51:DS53))</f>
        <v>0</v>
      </c>
      <c r="DT54" s="15" t="n">
        <f aca="false">(AVERAGE(DT51:DT53))</f>
        <v>0</v>
      </c>
      <c r="DU54" s="15" t="n">
        <f aca="false">(AVERAGE(DU51:DU53))</f>
        <v>0</v>
      </c>
      <c r="DV54" s="15" t="n">
        <f aca="false">(AVERAGE(DV51:DV53))</f>
        <v>0</v>
      </c>
      <c r="DW54" s="14"/>
    </row>
    <row r="55" s="21" customFormat="true" ht="13.5" hidden="false" customHeight="false" outlineLevel="0" collapsed="false">
      <c r="A55" s="18" t="s">
        <v>60</v>
      </c>
      <c r="B55" s="19"/>
      <c r="C55" s="20" t="n">
        <f aca="false">(STDEV(C51:C53))</f>
        <v>0.769448503799963</v>
      </c>
      <c r="D55" s="20" t="n">
        <f aca="false">(STDEV(D51:D53))</f>
        <v>5.59296114176858</v>
      </c>
      <c r="E55" s="20" t="n">
        <f aca="false">(STDEV(E51:E53))</f>
        <v>25.9093054519028</v>
      </c>
      <c r="F55" s="20" t="n">
        <f aca="false">(STDEV(F51:F53))</f>
        <v>6.82520632166774</v>
      </c>
      <c r="G55" s="20" t="n">
        <f aca="false">(STDEV(G51:G53))</f>
        <v>6.96163216015708</v>
      </c>
      <c r="H55" s="20" t="n">
        <f aca="false">(STDEV(H51:H53))</f>
        <v>12.4620140025599</v>
      </c>
      <c r="I55" s="20" t="n">
        <f aca="false">(STDEV(I51:I53))</f>
        <v>4.66113176528333</v>
      </c>
      <c r="J55" s="19"/>
      <c r="K55" s="20" t="n">
        <f aca="false">(STDEV(K51:K53))</f>
        <v>103.055001495965</v>
      </c>
      <c r="L55" s="20" t="n">
        <f aca="false">(STDEV(L51:L53))</f>
        <v>503.074547159762</v>
      </c>
      <c r="M55" s="20" t="n">
        <f aca="false">(STDEV(M51:M53))</f>
        <v>181.343761955023</v>
      </c>
      <c r="N55" s="20" t="n">
        <f aca="false">(STDEV(N51:N53))</f>
        <v>116.046987609905</v>
      </c>
      <c r="O55" s="20" t="n">
        <f aca="false">(STDEV(O51:O53))</f>
        <v>20.8856410004577</v>
      </c>
      <c r="P55" s="20" t="n">
        <f aca="false">(STDEV(P51:P53))</f>
        <v>199.391098096179</v>
      </c>
      <c r="Q55" s="20" t="n">
        <f aca="false">(STDEV(Q51:Q53))</f>
        <v>23.278101297142</v>
      </c>
      <c r="R55" s="19"/>
      <c r="S55" s="20"/>
      <c r="T55" s="20"/>
      <c r="U55" s="20"/>
      <c r="V55" s="20"/>
      <c r="W55" s="20"/>
      <c r="X55" s="20"/>
      <c r="Y55" s="20"/>
      <c r="Z55" s="19"/>
      <c r="AA55" s="20" t="n">
        <f aca="false">(STDEV(AA51:AA53))</f>
        <v>831.315946757509</v>
      </c>
      <c r="AB55" s="20" t="n">
        <f aca="false">(STDEV(AB51:AB53))</f>
        <v>611.942186811794</v>
      </c>
      <c r="AC55" s="20" t="n">
        <f aca="false">(STDEV(AC51:AC53))</f>
        <v>930.630732478427</v>
      </c>
      <c r="AD55" s="20" t="n">
        <f aca="false">(STDEV(AD51:AD53))</f>
        <v>991.659069438686</v>
      </c>
      <c r="AE55" s="20" t="n">
        <f aca="false">(STDEV(AE51:AE53))</f>
        <v>374.957333482091</v>
      </c>
      <c r="AF55" s="20" t="n">
        <f aca="false">(STDEV(AF51:AF53))</f>
        <v>154.43003798916</v>
      </c>
      <c r="AG55" s="20" t="n">
        <f aca="false">(STDEV(AG51:AG53))</f>
        <v>1257.23802759594</v>
      </c>
      <c r="AH55" s="19"/>
      <c r="AI55" s="20" t="n">
        <f aca="false">(STDEV(AI51:AI53))</f>
        <v>70.1731430106989</v>
      </c>
      <c r="AJ55" s="20" t="n">
        <f aca="false">(STDEV(AJ51:AJ53))</f>
        <v>0</v>
      </c>
      <c r="AK55" s="20" t="n">
        <f aca="false">(STDEV(AK51:AK53))</f>
        <v>0</v>
      </c>
      <c r="AL55" s="20" t="n">
        <f aca="false">(STDEV(AL51:AL53))</f>
        <v>242.162395993543</v>
      </c>
      <c r="AM55" s="20" t="n">
        <f aca="false">(STDEV(AM51:AM53))</f>
        <v>0</v>
      </c>
      <c r="AN55" s="20" t="n">
        <f aca="false">(STDEV(AN51:AN53))</f>
        <v>0</v>
      </c>
      <c r="AO55" s="20" t="n">
        <f aca="false">(STDEV(AO51:AO53))</f>
        <v>0</v>
      </c>
      <c r="AP55" s="19"/>
      <c r="AQ55" s="20" t="n">
        <f aca="false">(STDEV(AQ51:AQ53))</f>
        <v>0</v>
      </c>
      <c r="AR55" s="20" t="n">
        <f aca="false">(STDEV(AR51:AR53))</f>
        <v>0</v>
      </c>
      <c r="AS55" s="20" t="n">
        <f aca="false">(STDEV(AS51:AS53))</f>
        <v>1299.61401577545</v>
      </c>
      <c r="AT55" s="20" t="n">
        <f aca="false">(STDEV(AT51:AT53))</f>
        <v>47.0874400238535</v>
      </c>
      <c r="AU55" s="20" t="n">
        <f aca="false">(STDEV(AU51:AU53))</f>
        <v>0</v>
      </c>
      <c r="AV55" s="20" t="n">
        <f aca="false">(STDEV(AV51:AV53))</f>
        <v>343.684584078677</v>
      </c>
      <c r="AW55" s="20" t="n">
        <f aca="false">(STDEV(AW51:AW53))</f>
        <v>1868.88282136682</v>
      </c>
      <c r="AX55" s="19"/>
      <c r="AY55" s="20" t="n">
        <f aca="false">(STDEV(AY51:AY53))</f>
        <v>0</v>
      </c>
      <c r="AZ55" s="20" t="n">
        <f aca="false">(STDEV(AZ51:AZ53))</f>
        <v>129.993999861532</v>
      </c>
      <c r="BA55" s="20" t="n">
        <f aca="false">(STDEV(BA51:BA53))</f>
        <v>0</v>
      </c>
      <c r="BB55" s="20" t="n">
        <f aca="false">(STDEV(BB51:BB53))</f>
        <v>0</v>
      </c>
      <c r="BC55" s="20" t="n">
        <f aca="false">(STDEV(BC51:BC53))</f>
        <v>0</v>
      </c>
      <c r="BD55" s="20" t="n">
        <f aca="false">(STDEV(BD51:BD53))</f>
        <v>0</v>
      </c>
      <c r="BE55" s="20" t="n">
        <f aca="false">(STDEV(BE51:BE53))</f>
        <v>0</v>
      </c>
      <c r="BF55" s="19"/>
      <c r="BG55" s="20" t="n">
        <f aca="false">(STDEV(BG51:BG53))</f>
        <v>43.4192353686703</v>
      </c>
      <c r="BH55" s="20" t="n">
        <f aca="false">(STDEV(BH51:BH53))</f>
        <v>0</v>
      </c>
      <c r="BI55" s="20" t="n">
        <f aca="false">(STDEV(BI51:BI53))</f>
        <v>0</v>
      </c>
      <c r="BJ55" s="20" t="n">
        <f aca="false">(STDEV(BJ51:BJ53))</f>
        <v>0</v>
      </c>
      <c r="BK55" s="20" t="n">
        <f aca="false">(STDEV(BK51:BK53))</f>
        <v>0</v>
      </c>
      <c r="BL55" s="20" t="n">
        <f aca="false">(STDEV(BL51:BL53))</f>
        <v>0</v>
      </c>
      <c r="BM55" s="20" t="n">
        <f aca="false">(STDEV(BM51:BM53))</f>
        <v>0</v>
      </c>
      <c r="BN55" s="19"/>
      <c r="BO55" s="20" t="n">
        <f aca="false">(STDEV(BO51:BO53))</f>
        <v>0</v>
      </c>
      <c r="BP55" s="20" t="n">
        <f aca="false">(STDEV(BP51:BP53))</f>
        <v>0</v>
      </c>
      <c r="BQ55" s="20" t="n">
        <f aca="false">(STDEV(BQ51:BQ53))</f>
        <v>0</v>
      </c>
      <c r="BR55" s="20" t="n">
        <f aca="false">(STDEV(BR51:BR53))</f>
        <v>332.582622566684</v>
      </c>
      <c r="BS55" s="20" t="n">
        <f aca="false">(STDEV(BS51:BS53))</f>
        <v>386.477741446171</v>
      </c>
      <c r="BT55" s="20" t="n">
        <f aca="false">(STDEV(BT51:BT53))</f>
        <v>0</v>
      </c>
      <c r="BU55" s="20" t="n">
        <f aca="false">(STDEV(BU51:BU53))</f>
        <v>0</v>
      </c>
      <c r="BV55" s="19"/>
      <c r="BW55" s="20" t="n">
        <f aca="false">(STDEV(BW51:BW53))</f>
        <v>0</v>
      </c>
      <c r="BX55" s="20" t="n">
        <f aca="false">(STDEV(BX51:BX53))</f>
        <v>0</v>
      </c>
      <c r="BY55" s="20" t="n">
        <f aca="false">(STDEV(BY51:BY53))</f>
        <v>0</v>
      </c>
      <c r="BZ55" s="20" t="n">
        <f aca="false">(STDEV(BZ51:BZ53))</f>
        <v>778.532171803666</v>
      </c>
      <c r="CA55" s="20" t="n">
        <f aca="false">(STDEV(CA51:CA53))</f>
        <v>0</v>
      </c>
      <c r="CB55" s="20" t="n">
        <f aca="false">(STDEV(CB51:CB53))</f>
        <v>0</v>
      </c>
      <c r="CC55" s="20" t="n">
        <f aca="false">(STDEV(CC51:CC53))</f>
        <v>0</v>
      </c>
      <c r="CD55" s="19"/>
      <c r="CE55" s="20" t="n">
        <f aca="false">(STDEV(CE51:CE53))</f>
        <v>52.5408729784093</v>
      </c>
      <c r="CF55" s="20" t="n">
        <f aca="false">(STDEV(CF51:CF53))</f>
        <v>0</v>
      </c>
      <c r="CG55" s="20" t="n">
        <f aca="false">(STDEV(CG51:CG53))</f>
        <v>0</v>
      </c>
      <c r="CH55" s="20" t="n">
        <f aca="false">(STDEV(CH51:CH53))</f>
        <v>0</v>
      </c>
      <c r="CI55" s="20" t="n">
        <f aca="false">(STDEV(CI51:CI53))</f>
        <v>0</v>
      </c>
      <c r="CJ55" s="20" t="n">
        <f aca="false">(STDEV(CJ51:CJ53))</f>
        <v>0</v>
      </c>
      <c r="CK55" s="20" t="n">
        <f aca="false">(STDEV(CK51:CK53))</f>
        <v>0</v>
      </c>
      <c r="CL55" s="19"/>
      <c r="CM55" s="20" t="n">
        <f aca="false">(STDEV(CM51:CM53))</f>
        <v>45.9186236727538</v>
      </c>
      <c r="CN55" s="20" t="n">
        <f aca="false">(STDEV(CN51:CN53))</f>
        <v>0</v>
      </c>
      <c r="CO55" s="20" t="n">
        <f aca="false">(STDEV(CO51:CO53))</f>
        <v>0</v>
      </c>
      <c r="CP55" s="20" t="n">
        <f aca="false">(STDEV(CP51:CP53))</f>
        <v>0</v>
      </c>
      <c r="CQ55" s="20" t="n">
        <f aca="false">(STDEV(CQ51:CQ53))</f>
        <v>0</v>
      </c>
      <c r="CR55" s="20" t="n">
        <f aca="false">(STDEV(CR51:CR53))</f>
        <v>0</v>
      </c>
      <c r="CS55" s="20" t="n">
        <f aca="false">(STDEV(CS51:CS53))</f>
        <v>0</v>
      </c>
      <c r="CT55" s="19"/>
      <c r="CU55" s="20" t="n">
        <f aca="false">(STDEV(CU51:CU53))</f>
        <v>0</v>
      </c>
      <c r="CV55" s="20" t="n">
        <f aca="false">(STDEV(CV51:CV53))</f>
        <v>0</v>
      </c>
      <c r="CW55" s="20" t="n">
        <f aca="false">(STDEV(CW51:CW53))</f>
        <v>0</v>
      </c>
      <c r="CX55" s="20" t="n">
        <f aca="false">(STDEV(CX51:CX53))</f>
        <v>0</v>
      </c>
      <c r="CY55" s="20" t="n">
        <f aca="false">(STDEV(CY51:CY53))</f>
        <v>0</v>
      </c>
      <c r="CZ55" s="20" t="n">
        <f aca="false">(STDEV(CZ51:CZ53))</f>
        <v>0</v>
      </c>
      <c r="DA55" s="20" t="n">
        <f aca="false">(STDEV(DA51:DA53))</f>
        <v>0</v>
      </c>
      <c r="DB55" s="20" t="n">
        <f aca="false">(STDEV(DB51:DB53))</f>
        <v>0</v>
      </c>
      <c r="DC55" s="20" t="n">
        <f aca="false">(STDEV(DC51:DC53))</f>
        <v>0</v>
      </c>
      <c r="DD55" s="20" t="n">
        <f aca="false">(STDEV(DD51:DD53))</f>
        <v>4322.73693547657</v>
      </c>
      <c r="DE55" s="20" t="n">
        <f aca="false">(STDEV(DE51:DE53))</f>
        <v>47.0090136179577</v>
      </c>
      <c r="DF55" s="20" t="n">
        <f aca="false">(STDEV(DF51:DF53))</f>
        <v>0</v>
      </c>
      <c r="DG55" s="20" t="n">
        <f aca="false">(STDEV(DG51:DG53))</f>
        <v>0</v>
      </c>
      <c r="DH55" s="20" t="n">
        <f aca="false">(STDEV(DH51:DH53))</f>
        <v>0</v>
      </c>
      <c r="DI55" s="20" t="n">
        <f aca="false">(STDEV(DI51:DI53))</f>
        <v>12253.6821132806</v>
      </c>
      <c r="DJ55" s="20" t="n">
        <f aca="false">(STDEV(DJ51:DJ53))</f>
        <v>0</v>
      </c>
      <c r="DK55" s="20" t="n">
        <f aca="false">(STDEV(DK51:DK53))</f>
        <v>0</v>
      </c>
      <c r="DL55" s="20" t="n">
        <f aca="false">(STDEV(DL51:DL53))</f>
        <v>0</v>
      </c>
      <c r="DM55" s="20" t="n">
        <f aca="false">(STDEV(DM51:DM53))</f>
        <v>893.700173436259</v>
      </c>
      <c r="DN55" s="20" t="n">
        <f aca="false">(STDEV(DN51:DN53))</f>
        <v>0</v>
      </c>
      <c r="DO55" s="20" t="n">
        <f aca="false">(STDEV(DO51:DO53))</f>
        <v>0</v>
      </c>
      <c r="DP55" s="20" t="n">
        <f aca="false">(STDEV(DP51:DP53))</f>
        <v>0</v>
      </c>
      <c r="DQ55" s="20" t="n">
        <f aca="false">(STDEV(DQ51:DQ53))</f>
        <v>0</v>
      </c>
      <c r="DR55" s="20" t="n">
        <f aca="false">(STDEV(DR51:DR53))</f>
        <v>0</v>
      </c>
      <c r="DS55" s="20" t="n">
        <f aca="false">(STDEV(DS51:DS53))</f>
        <v>0</v>
      </c>
      <c r="DT55" s="20" t="n">
        <f aca="false">(STDEV(DT51:DT53))</f>
        <v>0</v>
      </c>
      <c r="DU55" s="20" t="n">
        <f aca="false">(STDEV(DU51:DU53))</f>
        <v>0</v>
      </c>
      <c r="DV55" s="20" t="n">
        <f aca="false">(STDEV(DV51:DV53))</f>
        <v>0</v>
      </c>
      <c r="DW55" s="19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customFormat="false" ht="12.75" hidden="false" customHeight="false" outlineLevel="0" collapsed="false">
      <c r="A56" s="0" t="s">
        <v>68</v>
      </c>
      <c r="C56" s="0" t="n">
        <v>35.479</v>
      </c>
      <c r="D56" s="0" t="n">
        <v>110.85</v>
      </c>
      <c r="E56" s="0" t="n">
        <v>102.43</v>
      </c>
      <c r="F56" s="0" t="n">
        <v>57.497</v>
      </c>
      <c r="G56" s="0" t="n">
        <v>47.233</v>
      </c>
      <c r="H56" s="0" t="n">
        <v>78.593</v>
      </c>
      <c r="I56" s="0" t="n">
        <v>48.758</v>
      </c>
      <c r="K56" s="0" t="n">
        <v>44767</v>
      </c>
      <c r="L56" s="0" t="n">
        <v>26853</v>
      </c>
      <c r="M56" s="0" t="n">
        <v>1573</v>
      </c>
      <c r="N56" s="0" t="n">
        <v>5237.6</v>
      </c>
      <c r="O56" s="0" t="n">
        <v>970.3</v>
      </c>
      <c r="P56" s="0" t="n">
        <v>4307.9</v>
      </c>
      <c r="Q56" s="0" t="n">
        <v>1759.5</v>
      </c>
      <c r="S56" s="0" t="n">
        <v>49855</v>
      </c>
      <c r="T56" s="0" t="n">
        <v>41387</v>
      </c>
      <c r="U56" s="0" t="n">
        <v>3388.3</v>
      </c>
      <c r="V56" s="0" t="n">
        <v>3769.5</v>
      </c>
      <c r="W56" s="0" t="n">
        <v>830.87</v>
      </c>
      <c r="X56" s="0" t="n">
        <v>3684.5</v>
      </c>
      <c r="Y56" s="0" t="n">
        <v>958.38</v>
      </c>
      <c r="Z56" s="6"/>
      <c r="AA56" s="0" t="n">
        <v>-3201</v>
      </c>
      <c r="AB56" s="0" t="n">
        <v>3493.8</v>
      </c>
      <c r="AC56" s="0" t="n">
        <v>484.02</v>
      </c>
      <c r="AD56" s="0" t="n">
        <v>-8065.5</v>
      </c>
      <c r="AE56" s="0" t="n">
        <v>-15.41</v>
      </c>
      <c r="AF56" s="0" t="n">
        <v>243.87</v>
      </c>
      <c r="AG56" s="0" t="n">
        <v>2501.8</v>
      </c>
      <c r="AH56" s="6"/>
      <c r="AI56" s="0" t="n">
        <v>4061.7</v>
      </c>
      <c r="AJ56" s="0" t="n">
        <v>0</v>
      </c>
      <c r="AK56" s="0" t="n">
        <v>0</v>
      </c>
      <c r="AL56" s="0" t="n">
        <v>1334</v>
      </c>
      <c r="AM56" s="0" t="n">
        <v>0</v>
      </c>
      <c r="AN56" s="0" t="n">
        <v>0</v>
      </c>
      <c r="AO56" s="0" t="n">
        <v>0</v>
      </c>
      <c r="AP56" s="6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3170.1</v>
      </c>
      <c r="AW56" s="0" t="n">
        <v>0</v>
      </c>
      <c r="AX56" s="6"/>
      <c r="AY56" s="0" t="n">
        <v>54</v>
      </c>
      <c r="AZ56" s="0" t="n">
        <v>12949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6"/>
      <c r="BG56" s="0" t="n">
        <v>3796.7</v>
      </c>
      <c r="BH56" s="0" t="n">
        <v>49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6"/>
      <c r="BO56" s="0" t="n">
        <v>0</v>
      </c>
      <c r="BP56" s="0" t="n">
        <v>0</v>
      </c>
      <c r="BQ56" s="0" t="n">
        <v>0</v>
      </c>
      <c r="BR56" s="0" t="n">
        <v>1301</v>
      </c>
      <c r="BS56" s="0" t="n">
        <v>556.71</v>
      </c>
      <c r="BT56" s="0" t="n">
        <v>0</v>
      </c>
      <c r="BU56" s="0" t="n">
        <v>0</v>
      </c>
      <c r="BV56" s="6"/>
      <c r="BW56" s="0" t="n">
        <v>0</v>
      </c>
      <c r="BX56" s="0" t="n">
        <v>0</v>
      </c>
      <c r="BY56" s="0" t="n">
        <v>0</v>
      </c>
      <c r="BZ56" s="0" t="n">
        <v>2283.7</v>
      </c>
      <c r="CA56" s="0" t="n">
        <v>0</v>
      </c>
      <c r="CB56" s="0" t="n">
        <v>0</v>
      </c>
      <c r="CC56" s="0" t="n">
        <v>0</v>
      </c>
      <c r="CD56" s="6"/>
      <c r="CE56" s="0" t="n">
        <v>4140.5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6"/>
      <c r="CM56" s="0" t="n">
        <v>3852.7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6"/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9004.2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17165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EJ56" s="7"/>
    </row>
    <row r="57" customFormat="false" ht="12.75" hidden="false" customHeight="false" outlineLevel="0" collapsed="false">
      <c r="C57" s="0" t="n">
        <v>33.922</v>
      </c>
      <c r="D57" s="0" t="n">
        <v>103</v>
      </c>
      <c r="E57" s="0" t="n">
        <v>66.34</v>
      </c>
      <c r="F57" s="0" t="n">
        <v>48.295</v>
      </c>
      <c r="G57" s="0" t="n">
        <v>51.498</v>
      </c>
      <c r="H57" s="0" t="n">
        <v>56.591</v>
      </c>
      <c r="I57" s="0" t="n">
        <v>45.879</v>
      </c>
      <c r="K57" s="0" t="n">
        <v>45004</v>
      </c>
      <c r="L57" s="0" t="n">
        <v>27811</v>
      </c>
      <c r="M57" s="0" t="n">
        <v>1825.6</v>
      </c>
      <c r="N57" s="0" t="n">
        <v>5412.4</v>
      </c>
      <c r="O57" s="0" t="n">
        <v>957.51</v>
      </c>
      <c r="P57" s="0" t="n">
        <v>4682</v>
      </c>
      <c r="Q57" s="0" t="n">
        <v>1776.7</v>
      </c>
      <c r="S57" s="7"/>
      <c r="T57" s="7"/>
      <c r="U57" s="7"/>
      <c r="V57" s="7"/>
      <c r="W57" s="7"/>
      <c r="X57" s="7"/>
      <c r="Y57" s="7"/>
      <c r="Z57" s="6"/>
      <c r="AA57" s="0" t="n">
        <v>-1380.5</v>
      </c>
      <c r="AB57" s="0" t="n">
        <v>4444.6</v>
      </c>
      <c r="AC57" s="0" t="n">
        <v>-414.35</v>
      </c>
      <c r="AD57" s="0" t="n">
        <v>-7040.6</v>
      </c>
      <c r="AE57" s="0" t="n">
        <v>464.08</v>
      </c>
      <c r="AF57" s="0" t="n">
        <v>117.01</v>
      </c>
      <c r="AG57" s="0" t="n">
        <v>742.59</v>
      </c>
      <c r="AH57" s="6"/>
      <c r="AI57" s="0" t="n">
        <v>3958.8</v>
      </c>
      <c r="AJ57" s="0" t="n">
        <v>0</v>
      </c>
      <c r="AK57" s="0" t="n">
        <v>0</v>
      </c>
      <c r="AL57" s="0" t="n">
        <v>959.59</v>
      </c>
      <c r="AM57" s="0" t="n">
        <v>0</v>
      </c>
      <c r="AN57" s="0" t="n">
        <v>0</v>
      </c>
      <c r="AO57" s="0" t="n">
        <v>0</v>
      </c>
      <c r="AP57" s="6"/>
      <c r="AQ57" s="0" t="n">
        <v>0</v>
      </c>
      <c r="AR57" s="0" t="n">
        <v>0</v>
      </c>
      <c r="AS57" s="0" t="n">
        <v>1151</v>
      </c>
      <c r="AT57" s="0" t="n">
        <v>94</v>
      </c>
      <c r="AU57" s="0" t="n">
        <v>0</v>
      </c>
      <c r="AV57" s="0" t="n">
        <v>3670.9</v>
      </c>
      <c r="AW57" s="0" t="n">
        <v>3237</v>
      </c>
      <c r="AX57" s="6"/>
      <c r="AY57" s="0" t="n">
        <v>54</v>
      </c>
      <c r="AZ57" s="0" t="n">
        <v>12957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6"/>
      <c r="BG57" s="0" t="n">
        <v>3804.1</v>
      </c>
      <c r="BH57" s="0" t="n">
        <v>49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6"/>
      <c r="BO57" s="0" t="n">
        <v>0</v>
      </c>
      <c r="BP57" s="0" t="n">
        <v>0</v>
      </c>
      <c r="BQ57" s="0" t="n">
        <v>0</v>
      </c>
      <c r="BR57" s="0" t="n">
        <v>1301</v>
      </c>
      <c r="BS57" s="0" t="n">
        <v>64.424</v>
      </c>
      <c r="BT57" s="0" t="n">
        <v>0</v>
      </c>
      <c r="BU57" s="0" t="n">
        <v>0</v>
      </c>
      <c r="BV57" s="6"/>
      <c r="BW57" s="0" t="n">
        <v>0</v>
      </c>
      <c r="BX57" s="0" t="n">
        <v>0</v>
      </c>
      <c r="BY57" s="0" t="n">
        <v>0</v>
      </c>
      <c r="BZ57" s="0" t="n">
        <v>1744.8</v>
      </c>
      <c r="CA57" s="0" t="n">
        <v>0</v>
      </c>
      <c r="CB57" s="0" t="n">
        <v>0</v>
      </c>
      <c r="CC57" s="0" t="n">
        <v>0</v>
      </c>
      <c r="CD57" s="6"/>
      <c r="CE57" s="0" t="n">
        <v>4167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6"/>
      <c r="CM57" s="0" t="n">
        <v>3860.3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6"/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955.86</v>
      </c>
      <c r="DF57" s="0" t="n">
        <v>0</v>
      </c>
      <c r="DG57" s="0" t="n">
        <v>5673.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15922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EJ57" s="7"/>
    </row>
    <row r="58" customFormat="false" ht="12.75" hidden="false" customHeight="false" outlineLevel="0" collapsed="false">
      <c r="C58" s="0" t="n">
        <v>35.547</v>
      </c>
      <c r="D58" s="0" t="n">
        <v>109.5</v>
      </c>
      <c r="E58" s="0" t="n">
        <v>84.51</v>
      </c>
      <c r="F58" s="0" t="n">
        <v>65.38</v>
      </c>
      <c r="G58" s="0" t="n">
        <v>46.505</v>
      </c>
      <c r="H58" s="0" t="n">
        <v>101.69</v>
      </c>
      <c r="I58" s="0" t="n">
        <v>51.713</v>
      </c>
      <c r="K58" s="0" t="n">
        <v>44757</v>
      </c>
      <c r="L58" s="0" t="n">
        <v>27018</v>
      </c>
      <c r="M58" s="0" t="n">
        <v>1698.4</v>
      </c>
      <c r="N58" s="0" t="n">
        <v>5087.8</v>
      </c>
      <c r="O58" s="0" t="n">
        <v>972.49</v>
      </c>
      <c r="P58" s="0" t="n">
        <v>3915.3</v>
      </c>
      <c r="Q58" s="0" t="n">
        <v>1741.7</v>
      </c>
      <c r="S58" s="7"/>
      <c r="T58" s="7"/>
      <c r="U58" s="7"/>
      <c r="V58" s="7"/>
      <c r="W58" s="7"/>
      <c r="X58" s="7"/>
      <c r="Y58" s="7"/>
      <c r="Z58" s="6"/>
      <c r="AA58" s="0" t="n">
        <v>-3383.8</v>
      </c>
      <c r="AB58" s="0" t="n">
        <v>3796.7</v>
      </c>
      <c r="AC58" s="0" t="n">
        <v>-3525.4</v>
      </c>
      <c r="AD58" s="0" t="n">
        <v>-6123.5</v>
      </c>
      <c r="AE58" s="0" t="n">
        <v>-172.59</v>
      </c>
      <c r="AF58" s="0" t="n">
        <v>3021.3</v>
      </c>
      <c r="AG58" s="0" t="n">
        <v>1524</v>
      </c>
      <c r="AH58" s="6"/>
      <c r="AI58" s="0" t="n">
        <v>4289</v>
      </c>
      <c r="AJ58" s="0" t="n">
        <v>0</v>
      </c>
      <c r="AK58" s="0" t="n">
        <v>0</v>
      </c>
      <c r="AL58" s="0" t="n">
        <v>925.3</v>
      </c>
      <c r="AM58" s="0" t="n">
        <v>0</v>
      </c>
      <c r="AN58" s="0" t="n">
        <v>0</v>
      </c>
      <c r="AO58" s="0" t="n">
        <v>0</v>
      </c>
      <c r="AP58" s="6"/>
      <c r="AQ58" s="0" t="n">
        <v>0</v>
      </c>
      <c r="AR58" s="0" t="n">
        <v>0</v>
      </c>
      <c r="AS58" s="0" t="n">
        <v>4134.8</v>
      </c>
      <c r="AT58" s="0" t="n">
        <v>91.128</v>
      </c>
      <c r="AU58" s="0" t="n">
        <v>0</v>
      </c>
      <c r="AV58" s="0" t="n">
        <v>0</v>
      </c>
      <c r="AW58" s="0" t="n">
        <v>839.27</v>
      </c>
      <c r="AX58" s="6"/>
      <c r="AY58" s="0" t="n">
        <v>54</v>
      </c>
      <c r="AZ58" s="0" t="n">
        <v>12811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6"/>
      <c r="BG58" s="0" t="n">
        <v>3760.4</v>
      </c>
      <c r="BH58" s="0" t="n">
        <v>49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6"/>
      <c r="BO58" s="0" t="n">
        <v>0</v>
      </c>
      <c r="BP58" s="0" t="n">
        <v>0</v>
      </c>
      <c r="BQ58" s="0" t="n">
        <v>0</v>
      </c>
      <c r="BR58" s="0" t="n">
        <v>657.27</v>
      </c>
      <c r="BS58" s="0" t="n">
        <v>716.07</v>
      </c>
      <c r="BT58" s="0" t="n">
        <v>0</v>
      </c>
      <c r="BU58" s="0" t="n">
        <v>0</v>
      </c>
      <c r="BV58" s="6"/>
      <c r="BW58" s="0" t="n">
        <v>0</v>
      </c>
      <c r="BX58" s="0" t="n">
        <v>0</v>
      </c>
      <c r="BY58" s="0" t="n">
        <v>0</v>
      </c>
      <c r="BZ58" s="0" t="n">
        <v>969.11</v>
      </c>
      <c r="CA58" s="0" t="n">
        <v>0</v>
      </c>
      <c r="CB58" s="0" t="n">
        <v>0</v>
      </c>
      <c r="CC58" s="0" t="n">
        <v>0</v>
      </c>
      <c r="CD58" s="6"/>
      <c r="CE58" s="0" t="n">
        <v>4095.3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6"/>
      <c r="CM58" s="0" t="n">
        <v>3812.7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6"/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15379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16965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EJ58" s="7"/>
    </row>
    <row r="59" customFormat="false" ht="12.75" hidden="false" customHeight="false" outlineLevel="0" collapsed="false">
      <c r="C59" s="0" t="n">
        <v>34.66</v>
      </c>
      <c r="D59" s="0" t="n">
        <v>106.4</v>
      </c>
      <c r="E59" s="0" t="n">
        <v>47.004</v>
      </c>
      <c r="F59" s="0" t="n">
        <v>33.733</v>
      </c>
      <c r="G59" s="0" t="n">
        <v>37.505</v>
      </c>
      <c r="H59" s="0" t="n">
        <v>69.886</v>
      </c>
      <c r="I59" s="0" t="n">
        <v>35.877</v>
      </c>
      <c r="K59" s="0" t="n">
        <v>44892</v>
      </c>
      <c r="L59" s="0" t="n">
        <v>27396</v>
      </c>
      <c r="M59" s="0" t="n">
        <v>1961</v>
      </c>
      <c r="N59" s="0" t="n">
        <v>5689.1</v>
      </c>
      <c r="O59" s="0" t="n">
        <v>999.48</v>
      </c>
      <c r="P59" s="0" t="n">
        <v>4455.9</v>
      </c>
      <c r="Q59" s="0" t="n">
        <v>1836.7</v>
      </c>
      <c r="S59" s="7"/>
      <c r="T59" s="7"/>
      <c r="U59" s="7"/>
      <c r="V59" s="7"/>
      <c r="W59" s="7"/>
      <c r="X59" s="7"/>
      <c r="Y59" s="7"/>
      <c r="Z59" s="6"/>
      <c r="AA59" s="0" t="n">
        <v>-2621.4</v>
      </c>
      <c r="AB59" s="0" t="n">
        <v>3950.5</v>
      </c>
      <c r="AC59" s="0" t="n">
        <v>-3093.8</v>
      </c>
      <c r="AD59" s="0" t="n">
        <v>-5969.3</v>
      </c>
      <c r="AE59" s="0" t="n">
        <v>223.64</v>
      </c>
      <c r="AF59" s="0" t="n">
        <v>2864.7</v>
      </c>
      <c r="AG59" s="0" t="n">
        <v>701.63</v>
      </c>
      <c r="AH59" s="6"/>
      <c r="AI59" s="0" t="n">
        <v>4102.2</v>
      </c>
      <c r="AJ59" s="0" t="n">
        <v>0</v>
      </c>
      <c r="AK59" s="0" t="n">
        <v>0</v>
      </c>
      <c r="AL59" s="0" t="n">
        <v>634.05</v>
      </c>
      <c r="AM59" s="0" t="n">
        <v>0</v>
      </c>
      <c r="AN59" s="0" t="n">
        <v>0</v>
      </c>
      <c r="AO59" s="0" t="n">
        <v>0</v>
      </c>
      <c r="AP59" s="6"/>
      <c r="AQ59" s="0" t="n">
        <v>0</v>
      </c>
      <c r="AR59" s="0" t="n">
        <v>0</v>
      </c>
      <c r="AS59" s="0" t="n">
        <v>4084.6</v>
      </c>
      <c r="AT59" s="0" t="n">
        <v>20.116</v>
      </c>
      <c r="AU59" s="0" t="n">
        <v>0</v>
      </c>
      <c r="AV59" s="0" t="n">
        <v>697.25</v>
      </c>
      <c r="AW59" s="0" t="n">
        <v>2461</v>
      </c>
      <c r="AX59" s="6"/>
      <c r="AY59" s="0" t="n">
        <v>54</v>
      </c>
      <c r="AZ59" s="0" t="n">
        <v>13036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6"/>
      <c r="BG59" s="0" t="n">
        <v>3885.9</v>
      </c>
      <c r="BH59" s="0" t="n">
        <v>49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6"/>
      <c r="BO59" s="0" t="n">
        <v>0</v>
      </c>
      <c r="BP59" s="0" t="n">
        <v>0</v>
      </c>
      <c r="BQ59" s="0" t="n">
        <v>0</v>
      </c>
      <c r="BR59" s="0" t="n">
        <v>1301</v>
      </c>
      <c r="BS59" s="0" t="n">
        <v>346.85</v>
      </c>
      <c r="BT59" s="0" t="n">
        <v>0</v>
      </c>
      <c r="BU59" s="0" t="n">
        <v>0</v>
      </c>
      <c r="BV59" s="6"/>
      <c r="BW59" s="0" t="n">
        <v>0</v>
      </c>
      <c r="BX59" s="0" t="n">
        <v>0</v>
      </c>
      <c r="BY59" s="0" t="n">
        <v>0</v>
      </c>
      <c r="BZ59" s="0" t="n">
        <v>2013.6</v>
      </c>
      <c r="CA59" s="0" t="n">
        <v>0</v>
      </c>
      <c r="CB59" s="0" t="n">
        <v>0</v>
      </c>
      <c r="CC59" s="0" t="n">
        <v>0</v>
      </c>
      <c r="CD59" s="6"/>
      <c r="CE59" s="0" t="n">
        <v>4258.8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6"/>
      <c r="CM59" s="0" t="n">
        <v>3950.6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6"/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4376.2</v>
      </c>
      <c r="DD59" s="0" t="n">
        <v>0</v>
      </c>
      <c r="DE59" s="0" t="n">
        <v>4280.3</v>
      </c>
      <c r="DF59" s="0" t="n">
        <v>0</v>
      </c>
      <c r="DG59" s="0" t="n">
        <v>0</v>
      </c>
      <c r="DH59" s="0" t="n">
        <v>0</v>
      </c>
      <c r="DI59" s="0" t="n">
        <v>28329</v>
      </c>
      <c r="DJ59" s="0" t="n">
        <v>0</v>
      </c>
      <c r="DK59" s="0" t="n">
        <v>0</v>
      </c>
      <c r="DL59" s="0" t="n">
        <v>0</v>
      </c>
      <c r="DM59" s="0" t="n">
        <v>15648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EJ59" s="7"/>
    </row>
    <row r="60" customFormat="false" ht="12.75" hidden="false" customHeight="false" outlineLevel="0" collapsed="false">
      <c r="C60" s="0" t="n">
        <v>35.751</v>
      </c>
      <c r="D60" s="0" t="n">
        <v>115.25</v>
      </c>
      <c r="E60" s="0" t="n">
        <v>100.84</v>
      </c>
      <c r="F60" s="0" t="n">
        <v>62.569</v>
      </c>
      <c r="G60" s="0" t="n">
        <v>54.805</v>
      </c>
      <c r="H60" s="0" t="n">
        <v>81.487</v>
      </c>
      <c r="I60" s="0" t="n">
        <v>53.097</v>
      </c>
      <c r="K60" s="0" t="n">
        <v>44726</v>
      </c>
      <c r="L60" s="0" t="n">
        <v>26317</v>
      </c>
      <c r="M60" s="0" t="n">
        <v>1584.1</v>
      </c>
      <c r="N60" s="0" t="n">
        <v>5141.2</v>
      </c>
      <c r="O60" s="0" t="n">
        <v>947.58</v>
      </c>
      <c r="P60" s="0" t="n">
        <v>4258.7</v>
      </c>
      <c r="Q60" s="0" t="n">
        <v>1733.4</v>
      </c>
      <c r="S60" s="7"/>
      <c r="T60" s="7"/>
      <c r="U60" s="7"/>
      <c r="V60" s="7"/>
      <c r="W60" s="7"/>
      <c r="X60" s="7"/>
      <c r="Y60" s="7"/>
      <c r="Z60" s="6"/>
      <c r="AA60" s="0" t="n">
        <v>-3758.4</v>
      </c>
      <c r="AB60" s="0" t="n">
        <v>2443.2</v>
      </c>
      <c r="AC60" s="0" t="n">
        <v>417.72</v>
      </c>
      <c r="AD60" s="0" t="n">
        <v>-5899.4</v>
      </c>
      <c r="AE60" s="0" t="n">
        <v>187.08</v>
      </c>
      <c r="AF60" s="0" t="n">
        <v>1664.2</v>
      </c>
      <c r="AG60" s="0" t="n">
        <v>439.33</v>
      </c>
      <c r="AH60" s="6"/>
      <c r="AI60" s="0" t="n">
        <v>4298.6</v>
      </c>
      <c r="AJ60" s="0" t="n">
        <v>0</v>
      </c>
      <c r="AK60" s="0" t="n">
        <v>0</v>
      </c>
      <c r="AL60" s="0" t="n">
        <v>826.3</v>
      </c>
      <c r="AM60" s="0" t="n">
        <v>0</v>
      </c>
      <c r="AN60" s="0" t="n">
        <v>0</v>
      </c>
      <c r="AO60" s="0" t="n">
        <v>0</v>
      </c>
      <c r="AP60" s="6"/>
      <c r="AQ60" s="0" t="n">
        <v>0</v>
      </c>
      <c r="AR60" s="0" t="n">
        <v>0</v>
      </c>
      <c r="AS60" s="0" t="n">
        <v>77.384</v>
      </c>
      <c r="AT60" s="0" t="n">
        <v>65.81</v>
      </c>
      <c r="AU60" s="0" t="n">
        <v>0</v>
      </c>
      <c r="AV60" s="0" t="n">
        <v>1700.6</v>
      </c>
      <c r="AW60" s="0" t="n">
        <v>2134.2</v>
      </c>
      <c r="AX60" s="6"/>
      <c r="AY60" s="0" t="n">
        <v>54</v>
      </c>
      <c r="AZ60" s="0" t="n">
        <v>13463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6"/>
      <c r="BG60" s="0" t="n">
        <v>3801.9</v>
      </c>
      <c r="BH60" s="0" t="n">
        <v>49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6"/>
      <c r="BO60" s="0" t="n">
        <v>0</v>
      </c>
      <c r="BP60" s="0" t="n">
        <v>0</v>
      </c>
      <c r="BQ60" s="0" t="n">
        <v>0</v>
      </c>
      <c r="BR60" s="0" t="n">
        <v>856.2</v>
      </c>
      <c r="BS60" s="0" t="n">
        <v>331.5</v>
      </c>
      <c r="BT60" s="0" t="n">
        <v>0</v>
      </c>
      <c r="BU60" s="0" t="n">
        <v>0</v>
      </c>
      <c r="BV60" s="6"/>
      <c r="BW60" s="0" t="n">
        <v>0</v>
      </c>
      <c r="BX60" s="0" t="n">
        <v>0</v>
      </c>
      <c r="BY60" s="0" t="n">
        <v>0</v>
      </c>
      <c r="BZ60" s="0" t="n">
        <v>862.25</v>
      </c>
      <c r="CA60" s="0" t="n">
        <v>0</v>
      </c>
      <c r="CB60" s="0" t="n">
        <v>0</v>
      </c>
      <c r="CC60" s="0" t="n">
        <v>0</v>
      </c>
      <c r="CD60" s="6"/>
      <c r="CE60" s="0" t="n">
        <v>4143.3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6"/>
      <c r="CM60" s="0" t="n">
        <v>3858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6"/>
      <c r="CU60" s="0" t="n">
        <v>0</v>
      </c>
      <c r="CV60" s="0" t="n">
        <v>0</v>
      </c>
      <c r="CW60" s="0" t="n">
        <v>0</v>
      </c>
      <c r="CX60" s="0" t="n">
        <v>464.81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6972.3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18756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EJ60" s="7"/>
    </row>
    <row r="61" customFormat="false" ht="12.75" hidden="false" customHeight="false" outlineLevel="0" collapsed="false">
      <c r="C61" s="0" t="n">
        <v>35.647</v>
      </c>
      <c r="D61" s="0" t="n">
        <v>112.82</v>
      </c>
      <c r="E61" s="0" t="n">
        <v>80.394</v>
      </c>
      <c r="F61" s="0" t="n">
        <v>66.718</v>
      </c>
      <c r="G61" s="0" t="n">
        <v>65.528</v>
      </c>
      <c r="H61" s="0" t="n">
        <v>76.745</v>
      </c>
      <c r="I61" s="0" t="n">
        <v>58.375</v>
      </c>
      <c r="K61" s="0" t="n">
        <v>44742</v>
      </c>
      <c r="L61" s="0" t="n">
        <v>26613</v>
      </c>
      <c r="M61" s="0" t="n">
        <v>1727.2</v>
      </c>
      <c r="N61" s="0" t="n">
        <v>5062.4</v>
      </c>
      <c r="O61" s="0" t="n">
        <v>915.42</v>
      </c>
      <c r="P61" s="0" t="n">
        <v>4339.3</v>
      </c>
      <c r="Q61" s="0" t="n">
        <v>1701.7</v>
      </c>
      <c r="S61" s="7"/>
      <c r="T61" s="7"/>
      <c r="U61" s="7"/>
      <c r="V61" s="7"/>
      <c r="W61" s="7"/>
      <c r="X61" s="7"/>
      <c r="Y61" s="7"/>
      <c r="Z61" s="6"/>
      <c r="AA61" s="0" t="n">
        <v>-3480</v>
      </c>
      <c r="AB61" s="0" t="n">
        <v>3034.2</v>
      </c>
      <c r="AC61" s="0" t="n">
        <v>638.24</v>
      </c>
      <c r="AD61" s="0" t="n">
        <v>-7413.7</v>
      </c>
      <c r="AE61" s="0" t="n">
        <v>486.42</v>
      </c>
      <c r="AF61" s="0" t="n">
        <v>579.01</v>
      </c>
      <c r="AG61" s="0" t="n">
        <v>1642.1</v>
      </c>
      <c r="AH61" s="6"/>
      <c r="AI61" s="0" t="n">
        <v>4245</v>
      </c>
      <c r="AJ61" s="0" t="n">
        <v>0</v>
      </c>
      <c r="AK61" s="0" t="n">
        <v>0</v>
      </c>
      <c r="AL61" s="0" t="n">
        <v>1260.3</v>
      </c>
      <c r="AM61" s="0" t="n">
        <v>0</v>
      </c>
      <c r="AN61" s="0" t="n">
        <v>0</v>
      </c>
      <c r="AO61" s="0" t="n">
        <v>0</v>
      </c>
      <c r="AP61" s="6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2866.3</v>
      </c>
      <c r="AW61" s="0" t="n">
        <v>859.18</v>
      </c>
      <c r="AX61" s="6"/>
      <c r="AY61" s="0" t="n">
        <v>54</v>
      </c>
      <c r="AZ61" s="0" t="n">
        <v>13169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6"/>
      <c r="BG61" s="0" t="n">
        <v>3769.1</v>
      </c>
      <c r="BH61" s="0" t="n">
        <v>49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6"/>
      <c r="BO61" s="0" t="n">
        <v>0</v>
      </c>
      <c r="BP61" s="0" t="n">
        <v>0</v>
      </c>
      <c r="BQ61" s="0" t="n">
        <v>0</v>
      </c>
      <c r="BR61" s="0" t="n">
        <v>1301</v>
      </c>
      <c r="BS61" s="0" t="n">
        <v>0</v>
      </c>
      <c r="BT61" s="0" t="n">
        <v>0</v>
      </c>
      <c r="BU61" s="0" t="n">
        <v>0</v>
      </c>
      <c r="BV61" s="6"/>
      <c r="BW61" s="0" t="n">
        <v>0</v>
      </c>
      <c r="BX61" s="0" t="n">
        <v>0</v>
      </c>
      <c r="BY61" s="0" t="n">
        <v>0</v>
      </c>
      <c r="BZ61" s="0" t="n">
        <v>1517.9</v>
      </c>
      <c r="CA61" s="0" t="n">
        <v>0</v>
      </c>
      <c r="CB61" s="0" t="n">
        <v>0</v>
      </c>
      <c r="CC61" s="0" t="n">
        <v>0</v>
      </c>
      <c r="CD61" s="6"/>
      <c r="CE61" s="0" t="n">
        <v>4104.7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6"/>
      <c r="CM61" s="0" t="n">
        <v>3822.1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6"/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20571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EJ61" s="7"/>
    </row>
    <row r="62" customFormat="false" ht="13.5" hidden="false" customHeight="true" outlineLevel="0" collapsed="false">
      <c r="C62" s="0" t="n">
        <v>34.473</v>
      </c>
      <c r="D62" s="0" t="n">
        <v>102.96</v>
      </c>
      <c r="E62" s="0" t="n">
        <v>32.496</v>
      </c>
      <c r="F62" s="0" t="n">
        <v>42.038</v>
      </c>
      <c r="G62" s="0" t="n">
        <v>40.538</v>
      </c>
      <c r="H62" s="0" t="n">
        <v>45.743</v>
      </c>
      <c r="I62" s="0" t="n">
        <v>40.161</v>
      </c>
      <c r="K62" s="0" t="n">
        <v>44920</v>
      </c>
      <c r="L62" s="0" t="n">
        <v>27815</v>
      </c>
      <c r="M62" s="0" t="n">
        <v>2062.5</v>
      </c>
      <c r="N62" s="0" t="n">
        <v>5531.3</v>
      </c>
      <c r="O62" s="0" t="n">
        <v>990.39</v>
      </c>
      <c r="P62" s="0" t="n">
        <v>4866.4</v>
      </c>
      <c r="Q62" s="0" t="n">
        <v>1811</v>
      </c>
      <c r="S62" s="7"/>
      <c r="T62" s="7"/>
      <c r="U62" s="7"/>
      <c r="V62" s="7"/>
      <c r="W62" s="7"/>
      <c r="X62" s="7"/>
      <c r="Y62" s="7"/>
      <c r="Z62" s="6"/>
      <c r="AA62" s="0" t="n">
        <v>-2298.2</v>
      </c>
      <c r="AB62" s="0" t="n">
        <v>4442.7</v>
      </c>
      <c r="AC62" s="0" t="n">
        <v>-1317</v>
      </c>
      <c r="AD62" s="0" t="n">
        <v>-7531</v>
      </c>
      <c r="AE62" s="0" t="n">
        <v>-576.61</v>
      </c>
      <c r="AF62" s="0" t="n">
        <v>614.45</v>
      </c>
      <c r="AG62" s="0" t="n">
        <v>2379.2</v>
      </c>
      <c r="AH62" s="6"/>
      <c r="AI62" s="0" t="n">
        <v>3955.7</v>
      </c>
      <c r="AJ62" s="0" t="n">
        <v>0</v>
      </c>
      <c r="AK62" s="0" t="n">
        <v>0</v>
      </c>
      <c r="AL62" s="0" t="n">
        <v>1009.1</v>
      </c>
      <c r="AM62" s="0" t="n">
        <v>0</v>
      </c>
      <c r="AN62" s="0" t="n">
        <v>0</v>
      </c>
      <c r="AO62" s="0" t="n">
        <v>0</v>
      </c>
      <c r="AP62" s="6"/>
      <c r="AQ62" s="0" t="n">
        <v>0</v>
      </c>
      <c r="AR62" s="0" t="n">
        <v>0</v>
      </c>
      <c r="AS62" s="0" t="n">
        <v>2735.2</v>
      </c>
      <c r="AT62" s="0" t="n">
        <v>60.226</v>
      </c>
      <c r="AU62" s="0" t="n">
        <v>0</v>
      </c>
      <c r="AV62" s="0" t="n">
        <v>3496.1</v>
      </c>
      <c r="AW62" s="0" t="n">
        <v>597.41</v>
      </c>
      <c r="AX62" s="6"/>
      <c r="AY62" s="0" t="n">
        <v>54</v>
      </c>
      <c r="AZ62" s="0" t="n">
        <v>12963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6"/>
      <c r="BG62" s="0" t="n">
        <v>3895.6</v>
      </c>
      <c r="BH62" s="0" t="n">
        <v>49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6"/>
      <c r="BO62" s="0" t="n">
        <v>0</v>
      </c>
      <c r="BP62" s="0" t="n">
        <v>0</v>
      </c>
      <c r="BQ62" s="0" t="n">
        <v>0</v>
      </c>
      <c r="BR62" s="0" t="n">
        <v>1301</v>
      </c>
      <c r="BS62" s="0" t="n">
        <v>1138</v>
      </c>
      <c r="BT62" s="0" t="n">
        <v>0</v>
      </c>
      <c r="BU62" s="0" t="n">
        <v>0</v>
      </c>
      <c r="BV62" s="6"/>
      <c r="BW62" s="0" t="n">
        <v>0</v>
      </c>
      <c r="BX62" s="0" t="n">
        <v>0</v>
      </c>
      <c r="BY62" s="0" t="n">
        <v>0</v>
      </c>
      <c r="BZ62" s="0" t="n">
        <v>2421</v>
      </c>
      <c r="CA62" s="0" t="n">
        <v>0</v>
      </c>
      <c r="CB62" s="0" t="n">
        <v>0</v>
      </c>
      <c r="CC62" s="0" t="n">
        <v>0</v>
      </c>
      <c r="CD62" s="6"/>
      <c r="CE62" s="0" t="n">
        <v>4272.6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6"/>
      <c r="CM62" s="0" t="n">
        <v>3961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6"/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34249</v>
      </c>
      <c r="DJ62" s="0" t="n">
        <v>0</v>
      </c>
      <c r="DK62" s="0" t="n">
        <v>0</v>
      </c>
      <c r="DL62" s="0" t="n">
        <v>0</v>
      </c>
      <c r="DM62" s="0" t="n">
        <v>1653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EJ62" s="7"/>
    </row>
    <row r="63" s="8" customFormat="true" ht="13.5" hidden="false" customHeight="false" outlineLevel="0" collapsed="false">
      <c r="B63" s="9"/>
      <c r="C63" s="8" t="n">
        <v>35.479</v>
      </c>
      <c r="D63" s="8" t="n">
        <v>110.85</v>
      </c>
      <c r="E63" s="8" t="n">
        <v>102.43</v>
      </c>
      <c r="F63" s="8" t="n">
        <v>57.497</v>
      </c>
      <c r="G63" s="8" t="n">
        <v>47.233</v>
      </c>
      <c r="H63" s="8" t="n">
        <v>78.593</v>
      </c>
      <c r="I63" s="8" t="n">
        <v>48.758</v>
      </c>
      <c r="J63" s="9"/>
      <c r="K63" s="8" t="n">
        <v>44767</v>
      </c>
      <c r="L63" s="8" t="n">
        <v>26853</v>
      </c>
      <c r="M63" s="8" t="n">
        <v>1573</v>
      </c>
      <c r="N63" s="8" t="n">
        <v>5237.6</v>
      </c>
      <c r="O63" s="8" t="n">
        <v>970.3</v>
      </c>
      <c r="P63" s="8" t="n">
        <v>4307.9</v>
      </c>
      <c r="Q63" s="8" t="n">
        <v>1759.5</v>
      </c>
      <c r="R63" s="9"/>
      <c r="S63" s="11"/>
      <c r="T63" s="11"/>
      <c r="U63" s="11"/>
      <c r="V63" s="11"/>
      <c r="W63" s="11"/>
      <c r="X63" s="11"/>
      <c r="Y63" s="11"/>
      <c r="Z63" s="12"/>
      <c r="AA63" s="8" t="n">
        <v>-3201</v>
      </c>
      <c r="AB63" s="8" t="n">
        <v>3493.8</v>
      </c>
      <c r="AC63" s="8" t="n">
        <v>484.02</v>
      </c>
      <c r="AD63" s="8" t="n">
        <v>-8065.5</v>
      </c>
      <c r="AE63" s="8" t="n">
        <v>-15.41</v>
      </c>
      <c r="AF63" s="8" t="n">
        <v>243.87</v>
      </c>
      <c r="AG63" s="8" t="n">
        <v>2501.8</v>
      </c>
      <c r="AH63" s="12"/>
      <c r="AI63" s="8" t="n">
        <v>4061.7</v>
      </c>
      <c r="AJ63" s="8" t="n">
        <v>0</v>
      </c>
      <c r="AK63" s="8" t="n">
        <v>0</v>
      </c>
      <c r="AL63" s="8" t="n">
        <v>1334</v>
      </c>
      <c r="AM63" s="8" t="n">
        <v>0</v>
      </c>
      <c r="AN63" s="8" t="n">
        <v>0</v>
      </c>
      <c r="AO63" s="8" t="n">
        <v>0</v>
      </c>
      <c r="AP63" s="12"/>
      <c r="AQ63" s="8" t="n">
        <v>0</v>
      </c>
      <c r="AR63" s="8" t="n">
        <v>0</v>
      </c>
      <c r="AS63" s="8" t="n">
        <v>0</v>
      </c>
      <c r="AT63" s="8" t="n">
        <v>0</v>
      </c>
      <c r="AU63" s="8" t="n">
        <v>0</v>
      </c>
      <c r="AV63" s="8" t="n">
        <v>3170.1</v>
      </c>
      <c r="AW63" s="8" t="n">
        <v>0</v>
      </c>
      <c r="AX63" s="12"/>
      <c r="AY63" s="8" t="n">
        <v>54</v>
      </c>
      <c r="AZ63" s="8" t="n">
        <v>12949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12"/>
      <c r="BG63" s="8" t="n">
        <v>3796.7</v>
      </c>
      <c r="BH63" s="8" t="n">
        <v>49</v>
      </c>
      <c r="BI63" s="8" t="n">
        <v>0</v>
      </c>
      <c r="BJ63" s="8" t="n">
        <v>0</v>
      </c>
      <c r="BK63" s="8" t="n">
        <v>0</v>
      </c>
      <c r="BL63" s="8" t="n">
        <v>0</v>
      </c>
      <c r="BM63" s="8" t="n">
        <v>0</v>
      </c>
      <c r="BN63" s="12"/>
      <c r="BO63" s="8" t="n">
        <v>0</v>
      </c>
      <c r="BP63" s="8" t="n">
        <v>0</v>
      </c>
      <c r="BQ63" s="8" t="n">
        <v>0</v>
      </c>
      <c r="BR63" s="8" t="n">
        <v>1301</v>
      </c>
      <c r="BS63" s="8" t="n">
        <v>556.71</v>
      </c>
      <c r="BT63" s="8" t="n">
        <v>0</v>
      </c>
      <c r="BU63" s="8" t="n">
        <v>0</v>
      </c>
      <c r="BV63" s="12"/>
      <c r="BW63" s="8" t="n">
        <v>0</v>
      </c>
      <c r="BX63" s="8" t="n">
        <v>0</v>
      </c>
      <c r="BY63" s="8" t="n">
        <v>0</v>
      </c>
      <c r="BZ63" s="8" t="n">
        <v>2283.7</v>
      </c>
      <c r="CA63" s="8" t="n">
        <v>0</v>
      </c>
      <c r="CB63" s="8" t="n">
        <v>0</v>
      </c>
      <c r="CC63" s="8" t="n">
        <v>0</v>
      </c>
      <c r="CD63" s="12"/>
      <c r="CE63" s="8" t="n">
        <v>4140.5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0</v>
      </c>
      <c r="CK63" s="8" t="n">
        <v>0</v>
      </c>
      <c r="CL63" s="12"/>
      <c r="CM63" s="8" t="n">
        <v>3852.7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12"/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0</v>
      </c>
      <c r="DB63" s="8" t="n">
        <v>0</v>
      </c>
      <c r="DC63" s="8" t="n">
        <v>0</v>
      </c>
      <c r="DD63" s="8" t="n">
        <v>9004.2</v>
      </c>
      <c r="DE63" s="8" t="n">
        <v>0</v>
      </c>
      <c r="DF63" s="8" t="n">
        <v>0</v>
      </c>
      <c r="DG63" s="8" t="n">
        <v>0</v>
      </c>
      <c r="DH63" s="8" t="n">
        <v>0</v>
      </c>
      <c r="DI63" s="8" t="n">
        <v>0</v>
      </c>
      <c r="DJ63" s="8" t="n">
        <v>0</v>
      </c>
      <c r="DK63" s="8" t="n">
        <v>0</v>
      </c>
      <c r="DL63" s="8" t="n">
        <v>0</v>
      </c>
      <c r="DM63" s="8" t="n">
        <v>17165</v>
      </c>
      <c r="DN63" s="8" t="n">
        <v>0</v>
      </c>
      <c r="DO63" s="8" t="n">
        <v>0</v>
      </c>
      <c r="DP63" s="8" t="n">
        <v>0</v>
      </c>
      <c r="DQ63" s="8" t="n">
        <v>0</v>
      </c>
      <c r="DR63" s="8" t="n">
        <v>0</v>
      </c>
      <c r="DS63" s="8" t="n">
        <v>0</v>
      </c>
      <c r="DT63" s="8" t="n">
        <v>0</v>
      </c>
      <c r="DU63" s="8" t="n">
        <v>0</v>
      </c>
      <c r="DV63" s="8" t="n">
        <v>0</v>
      </c>
      <c r="DW63" s="9"/>
      <c r="EJ63" s="11"/>
    </row>
    <row r="64" s="15" customFormat="true" ht="12.75" hidden="false" customHeight="false" outlineLevel="0" collapsed="false">
      <c r="A64" s="13" t="s">
        <v>59</v>
      </c>
      <c r="B64" s="14"/>
      <c r="C64" s="15" t="n">
        <f aca="false">(AVERAGE(C57:C63))</f>
        <v>35.0684285714286</v>
      </c>
      <c r="D64" s="15" t="n">
        <f aca="false">(AVERAGE(D57:D63))</f>
        <v>108.682857142857</v>
      </c>
      <c r="E64" s="15" t="n">
        <f aca="false">(AVERAGE(E57:E63))</f>
        <v>73.4305714285714</v>
      </c>
      <c r="F64" s="15" t="n">
        <f aca="false">(AVERAGE(F57:F63))</f>
        <v>53.7471428571429</v>
      </c>
      <c r="G64" s="15" t="n">
        <f aca="false">(AVERAGE(G57:G63))</f>
        <v>49.0874285714286</v>
      </c>
      <c r="H64" s="15" t="n">
        <f aca="false">(AVERAGE(H57:H63))</f>
        <v>72.9621428571429</v>
      </c>
      <c r="I64" s="15" t="n">
        <f aca="false">(AVERAGE(I57:I63))</f>
        <v>47.6942857142857</v>
      </c>
      <c r="J64" s="14"/>
      <c r="K64" s="15" t="n">
        <f aca="false">(AVERAGE(K57:K63))</f>
        <v>44829.7142857143</v>
      </c>
      <c r="L64" s="15" t="n">
        <f aca="false">(AVERAGE(L57:L63))</f>
        <v>27117.5714285714</v>
      </c>
      <c r="M64" s="15" t="n">
        <f aca="false">(AVERAGE(M57:M63))</f>
        <v>1775.97142857143</v>
      </c>
      <c r="N64" s="15" t="n">
        <f aca="false">(AVERAGE(N57:N63))</f>
        <v>5308.82857142857</v>
      </c>
      <c r="O64" s="15" t="n">
        <f aca="false">(AVERAGE(O57:O63))</f>
        <v>964.738571428571</v>
      </c>
      <c r="P64" s="15" t="n">
        <f aca="false">(AVERAGE(P57:P63))</f>
        <v>4403.64285714286</v>
      </c>
      <c r="Q64" s="15" t="n">
        <f aca="false">(AVERAGE(Q57:Q63))</f>
        <v>1765.81428571429</v>
      </c>
      <c r="R64" s="14"/>
      <c r="Z64" s="14"/>
      <c r="AA64" s="15" t="n">
        <f aca="false">(AVERAGE(AA57:AA63))</f>
        <v>-2874.75714285714</v>
      </c>
      <c r="AB64" s="15" t="n">
        <f aca="false">(AVERAGE(AB57:AB63))</f>
        <v>3657.95714285714</v>
      </c>
      <c r="AC64" s="15" t="n">
        <f aca="false">(AVERAGE(AC57:AC63))</f>
        <v>-972.938571428572</v>
      </c>
      <c r="AD64" s="15" t="n">
        <f aca="false">(AVERAGE(AD57:AD63))</f>
        <v>-6863.28571428572</v>
      </c>
      <c r="AE64" s="15" t="n">
        <f aca="false">(AVERAGE(AE57:AE63))</f>
        <v>85.23</v>
      </c>
      <c r="AF64" s="15" t="n">
        <f aca="false">(AVERAGE(AF57:AF63))</f>
        <v>1300.64857142857</v>
      </c>
      <c r="AG64" s="15" t="n">
        <f aca="false">(AVERAGE(AG57:AG63))</f>
        <v>1418.66428571429</v>
      </c>
      <c r="AH64" s="14"/>
      <c r="AI64" s="15" t="n">
        <f aca="false">(AVERAGE(AI57:AI63))</f>
        <v>4130.14285714286</v>
      </c>
      <c r="AJ64" s="15" t="n">
        <f aca="false">(AVERAGE(AJ57:AJ63))</f>
        <v>0</v>
      </c>
      <c r="AK64" s="15" t="n">
        <f aca="false">(AVERAGE(AK57:AK63))</f>
        <v>0</v>
      </c>
      <c r="AL64" s="15" t="n">
        <f aca="false">(AVERAGE(AL57:AL63))</f>
        <v>992.662857142857</v>
      </c>
      <c r="AM64" s="15" t="n">
        <f aca="false">(AVERAGE(AM57:AM63))</f>
        <v>0</v>
      </c>
      <c r="AN64" s="15" t="n">
        <f aca="false">(AVERAGE(AN57:AN63))</f>
        <v>0</v>
      </c>
      <c r="AO64" s="15" t="n">
        <f aca="false">(AVERAGE(AO57:AO63))</f>
        <v>0</v>
      </c>
      <c r="AP64" s="14"/>
      <c r="AQ64" s="15" t="n">
        <f aca="false">(AVERAGE(AQ57:AQ63))</f>
        <v>0</v>
      </c>
      <c r="AR64" s="15" t="n">
        <f aca="false">(AVERAGE(AR57:AR63))</f>
        <v>0</v>
      </c>
      <c r="AS64" s="15" t="n">
        <f aca="false">(AVERAGE(AS57:AS63))</f>
        <v>1740.42628571429</v>
      </c>
      <c r="AT64" s="15" t="n">
        <f aca="false">(AVERAGE(AT57:AT63))</f>
        <v>47.3257142857143</v>
      </c>
      <c r="AU64" s="15" t="n">
        <f aca="false">(AVERAGE(AU57:AU63))</f>
        <v>0</v>
      </c>
      <c r="AV64" s="15" t="n">
        <f aca="false">(AVERAGE(AV57:AV63))</f>
        <v>2228.75</v>
      </c>
      <c r="AW64" s="15" t="n">
        <f aca="false">(AVERAGE(AW57:AW63))</f>
        <v>1446.86571428571</v>
      </c>
      <c r="AX64" s="14"/>
      <c r="AY64" s="15" t="n">
        <f aca="false">(AVERAGE(AY57:AY63))</f>
        <v>54</v>
      </c>
      <c r="AZ64" s="15" t="n">
        <f aca="false">(AVERAGE(AZ57:AZ63))</f>
        <v>13049.7142857143</v>
      </c>
      <c r="BA64" s="15" t="n">
        <f aca="false">(AVERAGE(BA57:BA63))</f>
        <v>0</v>
      </c>
      <c r="BB64" s="15" t="n">
        <f aca="false">(AVERAGE(BB57:BB63))</f>
        <v>0</v>
      </c>
      <c r="BC64" s="15" t="n">
        <f aca="false">(AVERAGE(BC57:BC63))</f>
        <v>0</v>
      </c>
      <c r="BD64" s="15" t="n">
        <f aca="false">(AVERAGE(BD57:BD63))</f>
        <v>0</v>
      </c>
      <c r="BE64" s="15" t="n">
        <f aca="false">(AVERAGE(BE57:BE63))</f>
        <v>0</v>
      </c>
      <c r="BF64" s="14"/>
      <c r="BG64" s="15" t="n">
        <f aca="false">(AVERAGE(BG57:BG63))</f>
        <v>3816.24285714286</v>
      </c>
      <c r="BH64" s="15" t="n">
        <f aca="false">(AVERAGE(BH57:BH63))</f>
        <v>49</v>
      </c>
      <c r="BI64" s="15" t="n">
        <f aca="false">(AVERAGE(BI57:BI63))</f>
        <v>0</v>
      </c>
      <c r="BJ64" s="15" t="n">
        <f aca="false">(AVERAGE(BJ57:BJ63))</f>
        <v>0</v>
      </c>
      <c r="BK64" s="15" t="n">
        <f aca="false">(AVERAGE(BK57:BK63))</f>
        <v>0</v>
      </c>
      <c r="BL64" s="15" t="n">
        <f aca="false">(AVERAGE(BL57:BL63))</f>
        <v>0</v>
      </c>
      <c r="BM64" s="15" t="n">
        <f aca="false">(AVERAGE(BM57:BM63))</f>
        <v>0</v>
      </c>
      <c r="BN64" s="14"/>
      <c r="BO64" s="15" t="n">
        <f aca="false">(AVERAGE(BO57:BO63))</f>
        <v>0</v>
      </c>
      <c r="BP64" s="15" t="n">
        <f aca="false">(AVERAGE(BP57:BP63))</f>
        <v>0</v>
      </c>
      <c r="BQ64" s="15" t="n">
        <f aca="false">(AVERAGE(BQ57:BQ63))</f>
        <v>0</v>
      </c>
      <c r="BR64" s="15" t="n">
        <f aca="false">(AVERAGE(BR57:BR63))</f>
        <v>1145.49571428571</v>
      </c>
      <c r="BS64" s="15" t="n">
        <f aca="false">(AVERAGE(BS57:BS63))</f>
        <v>450.507714285714</v>
      </c>
      <c r="BT64" s="15" t="n">
        <f aca="false">(AVERAGE(BT57:BT63))</f>
        <v>0</v>
      </c>
      <c r="BU64" s="15" t="n">
        <f aca="false">(AVERAGE(BU57:BU63))</f>
        <v>0</v>
      </c>
      <c r="BV64" s="14"/>
      <c r="BW64" s="15" t="n">
        <f aca="false">(AVERAGE(BW57:BW63))</f>
        <v>0</v>
      </c>
      <c r="BX64" s="15" t="n">
        <f aca="false">(AVERAGE(BX57:BX63))</f>
        <v>0</v>
      </c>
      <c r="BY64" s="15" t="n">
        <f aca="false">(AVERAGE(BY57:BY63))</f>
        <v>0</v>
      </c>
      <c r="BZ64" s="15" t="n">
        <f aca="false">(AVERAGE(BZ57:BZ63))</f>
        <v>1687.48</v>
      </c>
      <c r="CA64" s="15" t="n">
        <f aca="false">(AVERAGE(CA57:CA63))</f>
        <v>0</v>
      </c>
      <c r="CB64" s="15" t="n">
        <f aca="false">(AVERAGE(CB57:CB63))</f>
        <v>0</v>
      </c>
      <c r="CC64" s="15" t="n">
        <f aca="false">(AVERAGE(CC57:CC63))</f>
        <v>0</v>
      </c>
      <c r="CD64" s="14"/>
      <c r="CE64" s="15" t="n">
        <f aca="false">(AVERAGE(CE57:CE63))</f>
        <v>4168.88571428571</v>
      </c>
      <c r="CF64" s="15" t="n">
        <f aca="false">(AVERAGE(CF57:CF63))</f>
        <v>0</v>
      </c>
      <c r="CG64" s="15" t="n">
        <f aca="false">(AVERAGE(CG57:CG63))</f>
        <v>0</v>
      </c>
      <c r="CH64" s="15" t="n">
        <f aca="false">(AVERAGE(CH57:CH63))</f>
        <v>0</v>
      </c>
      <c r="CI64" s="15" t="n">
        <f aca="false">(AVERAGE(CI57:CI63))</f>
        <v>0</v>
      </c>
      <c r="CJ64" s="15" t="n">
        <f aca="false">(AVERAGE(CJ57:CJ63))</f>
        <v>0</v>
      </c>
      <c r="CK64" s="15" t="n">
        <f aca="false">(AVERAGE(CK57:CK63))</f>
        <v>0</v>
      </c>
      <c r="CL64" s="14"/>
      <c r="CM64" s="15" t="n">
        <f aca="false">(AVERAGE(CM57:CM63))</f>
        <v>3873.91428571429</v>
      </c>
      <c r="CN64" s="15" t="n">
        <f aca="false">(AVERAGE(CN57:CN63))</f>
        <v>0</v>
      </c>
      <c r="CO64" s="15" t="n">
        <f aca="false">(AVERAGE(CO57:CO63))</f>
        <v>0</v>
      </c>
      <c r="CP64" s="15" t="n">
        <f aca="false">(AVERAGE(CP57:CP63))</f>
        <v>0</v>
      </c>
      <c r="CQ64" s="15" t="n">
        <f aca="false">(AVERAGE(CQ57:CQ63))</f>
        <v>0</v>
      </c>
      <c r="CR64" s="15" t="n">
        <f aca="false">(AVERAGE(CR57:CR63))</f>
        <v>0</v>
      </c>
      <c r="CS64" s="15" t="n">
        <f aca="false">(AVERAGE(CS57:CS63))</f>
        <v>0</v>
      </c>
      <c r="CT64" s="14"/>
      <c r="CU64" s="15" t="n">
        <f aca="false">(AVERAGE(CU57:CU63))</f>
        <v>0</v>
      </c>
      <c r="CV64" s="15" t="n">
        <f aca="false">(AVERAGE(CV57:CV63))</f>
        <v>0</v>
      </c>
      <c r="CW64" s="15" t="n">
        <f aca="false">(AVERAGE(CW57:CW63))</f>
        <v>0</v>
      </c>
      <c r="CX64" s="15" t="n">
        <f aca="false">(AVERAGE(CX57:CX63))</f>
        <v>66.4014285714286</v>
      </c>
      <c r="CY64" s="15" t="n">
        <f aca="false">(AVERAGE(CY57:CY63))</f>
        <v>0</v>
      </c>
      <c r="CZ64" s="15" t="n">
        <f aca="false">(AVERAGE(CZ57:CZ63))</f>
        <v>0</v>
      </c>
      <c r="DA64" s="15" t="n">
        <f aca="false">(AVERAGE(DA57:DA63))</f>
        <v>0</v>
      </c>
      <c r="DB64" s="15" t="n">
        <f aca="false">(AVERAGE(DB57:DB63))</f>
        <v>0</v>
      </c>
      <c r="DC64" s="15" t="n">
        <f aca="false">(AVERAGE(DC57:DC63))</f>
        <v>2822.17142857143</v>
      </c>
      <c r="DD64" s="15" t="n">
        <f aca="false">(AVERAGE(DD57:DD63))</f>
        <v>2282.35714285714</v>
      </c>
      <c r="DE64" s="15" t="n">
        <f aca="false">(AVERAGE(DE57:DE63))</f>
        <v>748.022857142857</v>
      </c>
      <c r="DF64" s="15" t="n">
        <f aca="false">(AVERAGE(DF57:DF63))</f>
        <v>0</v>
      </c>
      <c r="DG64" s="15" t="n">
        <f aca="false">(AVERAGE(DG57:DG63))</f>
        <v>810.514285714286</v>
      </c>
      <c r="DH64" s="15" t="n">
        <f aca="false">(AVERAGE(DH57:DH63))</f>
        <v>0</v>
      </c>
      <c r="DI64" s="15" t="n">
        <f aca="false">(AVERAGE(DI57:DI63))</f>
        <v>8939.71428571429</v>
      </c>
      <c r="DJ64" s="15" t="n">
        <f aca="false">(AVERAGE(DJ57:DJ63))</f>
        <v>0</v>
      </c>
      <c r="DK64" s="15" t="n">
        <f aca="false">(AVERAGE(DK57:DK63))</f>
        <v>0</v>
      </c>
      <c r="DL64" s="15" t="n">
        <f aca="false">(AVERAGE(DL57:DL63))</f>
        <v>0</v>
      </c>
      <c r="DM64" s="15" t="n">
        <f aca="false">(AVERAGE(DM57:DM63))</f>
        <v>17366.1428571429</v>
      </c>
      <c r="DN64" s="15" t="n">
        <f aca="false">(AVERAGE(DN57:DN63))</f>
        <v>0</v>
      </c>
      <c r="DO64" s="15" t="n">
        <f aca="false">(AVERAGE(DO57:DO63))</f>
        <v>0</v>
      </c>
      <c r="DP64" s="15" t="n">
        <f aca="false">(AVERAGE(DP57:DP63))</f>
        <v>0</v>
      </c>
      <c r="DQ64" s="15" t="n">
        <f aca="false">(AVERAGE(DQ57:DQ63))</f>
        <v>0</v>
      </c>
      <c r="DR64" s="15" t="n">
        <f aca="false">(AVERAGE(DR57:DR63))</f>
        <v>0</v>
      </c>
      <c r="DS64" s="15" t="n">
        <f aca="false">(AVERAGE(DS57:DS63))</f>
        <v>0</v>
      </c>
      <c r="DT64" s="15" t="n">
        <f aca="false">(AVERAGE(DT57:DT63))</f>
        <v>0</v>
      </c>
      <c r="DU64" s="15" t="n">
        <f aca="false">(AVERAGE(DU57:DU63))</f>
        <v>0</v>
      </c>
      <c r="DV64" s="15" t="n">
        <f aca="false">(AVERAGE(DV57:DV63))</f>
        <v>0</v>
      </c>
      <c r="DW64" s="14"/>
    </row>
    <row r="65" s="21" customFormat="true" ht="13.5" hidden="false" customHeight="false" outlineLevel="0" collapsed="false">
      <c r="A65" s="18" t="s">
        <v>60</v>
      </c>
      <c r="B65" s="19"/>
      <c r="C65" s="20" t="n">
        <f aca="false">(STDEV(C57:C63))</f>
        <v>0.711090209266227</v>
      </c>
      <c r="D65" s="20" t="n">
        <f aca="false">(STDEV(D57:D63))</f>
        <v>4.75858772566579</v>
      </c>
      <c r="E65" s="20" t="n">
        <f aca="false">(STDEV(E57:E63))</f>
        <v>26.4189506658708</v>
      </c>
      <c r="F65" s="20" t="n">
        <f aca="false">(STDEV(F57:F63))</f>
        <v>12.6678654796112</v>
      </c>
      <c r="G65" s="20" t="n">
        <f aca="false">(STDEV(G57:G63))</f>
        <v>9.36435697840742</v>
      </c>
      <c r="H65" s="20" t="n">
        <f aca="false">(STDEV(H57:H63))</f>
        <v>18.0846999645978</v>
      </c>
      <c r="I65" s="20" t="n">
        <f aca="false">(STDEV(I57:I63))</f>
        <v>7.74857437886234</v>
      </c>
      <c r="J65" s="19"/>
      <c r="K65" s="20" t="n">
        <f aca="false">(STDEV(K57:K63))</f>
        <v>108.072065903134</v>
      </c>
      <c r="L65" s="20" t="n">
        <f aca="false">(STDEV(L57:L63))</f>
        <v>580.257373109226</v>
      </c>
      <c r="M65" s="20" t="n">
        <f aca="false">(STDEV(M57:M63))</f>
        <v>184.934769709806</v>
      </c>
      <c r="N65" s="20" t="n">
        <f aca="false">(STDEV(N57:N63))</f>
        <v>240.686675398298</v>
      </c>
      <c r="O65" s="20" t="n">
        <f aca="false">(STDEV(O57:O63))</f>
        <v>28.0920127607899</v>
      </c>
      <c r="P65" s="20" t="n">
        <f aca="false">(STDEV(P57:P63))</f>
        <v>307.449604852258</v>
      </c>
      <c r="Q65" s="20" t="n">
        <f aca="false">(STDEV(Q57:Q63))</f>
        <v>46.489655787477</v>
      </c>
      <c r="R65" s="19"/>
      <c r="S65" s="20"/>
      <c r="T65" s="20"/>
      <c r="U65" s="20"/>
      <c r="V65" s="20"/>
      <c r="W65" s="20"/>
      <c r="X65" s="20"/>
      <c r="Y65" s="20"/>
      <c r="Z65" s="19"/>
      <c r="AA65" s="20" t="n">
        <f aca="false">(STDEV(AA57:AA63))</f>
        <v>830.874542990984</v>
      </c>
      <c r="AB65" s="20" t="n">
        <f aca="false">(STDEV(AB57:AB63))</f>
        <v>733.838617265729</v>
      </c>
      <c r="AC65" s="20" t="n">
        <f aca="false">(STDEV(AC57:AC63))</f>
        <v>1736.66672740654</v>
      </c>
      <c r="AD65" s="20" t="n">
        <f aca="false">(STDEV(AD57:AD63))</f>
        <v>866.133826127294</v>
      </c>
      <c r="AE65" s="20" t="n">
        <f aca="false">(STDEV(AE57:AE63))</f>
        <v>376.085813966263</v>
      </c>
      <c r="AF65" s="20" t="n">
        <f aca="false">(STDEV(AF57:AF63))</f>
        <v>1228.03907206338</v>
      </c>
      <c r="AG65" s="20" t="n">
        <f aca="false">(STDEV(AG57:AG63))</f>
        <v>825.342475882126</v>
      </c>
      <c r="AH65" s="19"/>
      <c r="AI65" s="20" t="n">
        <f aca="false">(STDEV(AI57:AI63))</f>
        <v>148.357382213164</v>
      </c>
      <c r="AJ65" s="20" t="n">
        <f aca="false">(STDEV(AJ57:AJ63))</f>
        <v>0</v>
      </c>
      <c r="AK65" s="20" t="n">
        <f aca="false">(STDEV(AK57:AK63))</f>
        <v>0</v>
      </c>
      <c r="AL65" s="20" t="n">
        <f aca="false">(STDEV(AL57:AL63))</f>
        <v>241.634094911727</v>
      </c>
      <c r="AM65" s="20" t="n">
        <f aca="false">(STDEV(AM57:AM63))</f>
        <v>0</v>
      </c>
      <c r="AN65" s="20" t="n">
        <f aca="false">(STDEV(AN57:AN63))</f>
        <v>0</v>
      </c>
      <c r="AO65" s="20" t="n">
        <f aca="false">(STDEV(AO57:AO63))</f>
        <v>0</v>
      </c>
      <c r="AP65" s="19"/>
      <c r="AQ65" s="20" t="n">
        <f aca="false">(STDEV(AQ57:AQ63))</f>
        <v>0</v>
      </c>
      <c r="AR65" s="20" t="n">
        <f aca="false">(STDEV(AR57:AR63))</f>
        <v>0</v>
      </c>
      <c r="AS65" s="20" t="n">
        <f aca="false">(STDEV(AS57:AS63))</f>
        <v>1888.07887067867</v>
      </c>
      <c r="AT65" s="20" t="n">
        <f aca="false">(STDEV(AT57:AT63))</f>
        <v>40.4660977186018</v>
      </c>
      <c r="AU65" s="20" t="n">
        <f aca="false">(STDEV(AU57:AU63))</f>
        <v>0</v>
      </c>
      <c r="AV65" s="20" t="n">
        <f aca="false">(STDEV(AV57:AV63))</f>
        <v>1447.43127096476</v>
      </c>
      <c r="AW65" s="20" t="n">
        <f aca="false">(STDEV(AW57:AW63))</f>
        <v>1171.53887310462</v>
      </c>
      <c r="AX65" s="19"/>
      <c r="AY65" s="20" t="n">
        <f aca="false">(STDEV(AY57:AY63))</f>
        <v>0</v>
      </c>
      <c r="AZ65" s="20" t="n">
        <f aca="false">(STDEV(AZ57:AZ63))</f>
        <v>211.528338752135</v>
      </c>
      <c r="BA65" s="20" t="n">
        <f aca="false">(STDEV(BA57:BA63))</f>
        <v>0</v>
      </c>
      <c r="BB65" s="20" t="n">
        <f aca="false">(STDEV(BB57:BB63))</f>
        <v>0</v>
      </c>
      <c r="BC65" s="20" t="n">
        <f aca="false">(STDEV(BC57:BC63))</f>
        <v>0</v>
      </c>
      <c r="BD65" s="20" t="n">
        <f aca="false">(STDEV(BD57:BD63))</f>
        <v>0</v>
      </c>
      <c r="BE65" s="20" t="n">
        <f aca="false">(STDEV(BE57:BE63))</f>
        <v>0</v>
      </c>
      <c r="BF65" s="19"/>
      <c r="BG65" s="20" t="n">
        <f aca="false">(STDEV(BG57:BG63))</f>
        <v>53.5811489594011</v>
      </c>
      <c r="BH65" s="20" t="n">
        <f aca="false">(STDEV(BH57:BH63))</f>
        <v>0</v>
      </c>
      <c r="BI65" s="20" t="n">
        <f aca="false">(STDEV(BI57:BI63))</f>
        <v>0</v>
      </c>
      <c r="BJ65" s="20" t="n">
        <f aca="false">(STDEV(BJ57:BJ63))</f>
        <v>0</v>
      </c>
      <c r="BK65" s="20" t="n">
        <f aca="false">(STDEV(BK57:BK63))</f>
        <v>0</v>
      </c>
      <c r="BL65" s="20" t="n">
        <f aca="false">(STDEV(BL57:BL63))</f>
        <v>0</v>
      </c>
      <c r="BM65" s="20" t="n">
        <f aca="false">(STDEV(BM57:BM63))</f>
        <v>0</v>
      </c>
      <c r="BN65" s="19"/>
      <c r="BO65" s="20" t="n">
        <f aca="false">(STDEV(BO57:BO63))</f>
        <v>0</v>
      </c>
      <c r="BP65" s="20" t="n">
        <f aca="false">(STDEV(BP57:BP63))</f>
        <v>0</v>
      </c>
      <c r="BQ65" s="20" t="n">
        <f aca="false">(STDEV(BQ57:BQ63))</f>
        <v>0</v>
      </c>
      <c r="BR65" s="20" t="n">
        <f aca="false">(STDEV(BR57:BR63))</f>
        <v>271.711940840365</v>
      </c>
      <c r="BS65" s="20" t="n">
        <f aca="false">(STDEV(BS57:BS63))</f>
        <v>393.991008539414</v>
      </c>
      <c r="BT65" s="20" t="n">
        <f aca="false">(STDEV(BT57:BT63))</f>
        <v>0</v>
      </c>
      <c r="BU65" s="20" t="n">
        <f aca="false">(STDEV(BU57:BU63))</f>
        <v>0</v>
      </c>
      <c r="BV65" s="19"/>
      <c r="BW65" s="20" t="n">
        <f aca="false">(STDEV(BW57:BW63))</f>
        <v>0</v>
      </c>
      <c r="BX65" s="20" t="n">
        <f aca="false">(STDEV(BX57:BX63))</f>
        <v>0</v>
      </c>
      <c r="BY65" s="20" t="n">
        <f aca="false">(STDEV(BY57:BY63))</f>
        <v>0</v>
      </c>
      <c r="BZ65" s="20" t="n">
        <f aca="false">(STDEV(BZ57:BZ63))</f>
        <v>609.506234832754</v>
      </c>
      <c r="CA65" s="20" t="n">
        <f aca="false">(STDEV(CA57:CA63))</f>
        <v>0</v>
      </c>
      <c r="CB65" s="20" t="n">
        <f aca="false">(STDEV(CB57:CB63))</f>
        <v>0</v>
      </c>
      <c r="CC65" s="20" t="n">
        <f aca="false">(STDEV(CC57:CC63))</f>
        <v>0</v>
      </c>
      <c r="CD65" s="19"/>
      <c r="CE65" s="20" t="n">
        <f aca="false">(STDEV(CE57:CE63))</f>
        <v>70.5216616501964</v>
      </c>
      <c r="CF65" s="20" t="n">
        <f aca="false">(STDEV(CF57:CF63))</f>
        <v>0</v>
      </c>
      <c r="CG65" s="20" t="n">
        <f aca="false">(STDEV(CG57:CG63))</f>
        <v>0</v>
      </c>
      <c r="CH65" s="20" t="n">
        <f aca="false">(STDEV(CH57:CH63))</f>
        <v>0</v>
      </c>
      <c r="CI65" s="20" t="n">
        <f aca="false">(STDEV(CI57:CI63))</f>
        <v>0</v>
      </c>
      <c r="CJ65" s="20" t="n">
        <f aca="false">(STDEV(CJ57:CJ63))</f>
        <v>0</v>
      </c>
      <c r="CK65" s="20" t="n">
        <f aca="false">(STDEV(CK57:CK63))</f>
        <v>0</v>
      </c>
      <c r="CL65" s="19"/>
      <c r="CM65" s="20" t="n">
        <f aca="false">(STDEV(CM57:CM63))</f>
        <v>58.8574387417436</v>
      </c>
      <c r="CN65" s="20" t="n">
        <f aca="false">(STDEV(CN57:CN63))</f>
        <v>0</v>
      </c>
      <c r="CO65" s="20" t="n">
        <f aca="false">(STDEV(CO57:CO63))</f>
        <v>0</v>
      </c>
      <c r="CP65" s="20" t="n">
        <f aca="false">(STDEV(CP57:CP63))</f>
        <v>0</v>
      </c>
      <c r="CQ65" s="20" t="n">
        <f aca="false">(STDEV(CQ57:CQ63))</f>
        <v>0</v>
      </c>
      <c r="CR65" s="20" t="n">
        <f aca="false">(STDEV(CR57:CR63))</f>
        <v>0</v>
      </c>
      <c r="CS65" s="20" t="n">
        <f aca="false">(STDEV(CS57:CS63))</f>
        <v>0</v>
      </c>
      <c r="CT65" s="19"/>
      <c r="CU65" s="20" t="n">
        <f aca="false">(STDEV(CU57:CU63))</f>
        <v>0</v>
      </c>
      <c r="CV65" s="20" t="n">
        <f aca="false">(STDEV(CV57:CV63))</f>
        <v>0</v>
      </c>
      <c r="CW65" s="20" t="n">
        <f aca="false">(STDEV(CW57:CW63))</f>
        <v>0</v>
      </c>
      <c r="CX65" s="20" t="n">
        <f aca="false">(STDEV(CX57:CX63))</f>
        <v>175.681666699419</v>
      </c>
      <c r="CY65" s="20" t="n">
        <f aca="false">(STDEV(CY57:CY63))</f>
        <v>0</v>
      </c>
      <c r="CZ65" s="20" t="n">
        <f aca="false">(STDEV(CZ57:CZ63))</f>
        <v>0</v>
      </c>
      <c r="DA65" s="20" t="n">
        <f aca="false">(STDEV(DA57:DA63))</f>
        <v>0</v>
      </c>
      <c r="DB65" s="20" t="n">
        <f aca="false">(STDEV(DB57:DB63))</f>
        <v>0</v>
      </c>
      <c r="DC65" s="20" t="n">
        <f aca="false">(STDEV(DC57:DC63))</f>
        <v>5772.23536183175</v>
      </c>
      <c r="DD65" s="20" t="n">
        <f aca="false">(STDEV(DD57:DD63))</f>
        <v>3941.75312175397</v>
      </c>
      <c r="DE65" s="20" t="n">
        <f aca="false">(STDEV(DE57:DE63))</f>
        <v>1597.80417375132</v>
      </c>
      <c r="DF65" s="20" t="n">
        <f aca="false">(STDEV(DF57:DF63))</f>
        <v>0</v>
      </c>
      <c r="DG65" s="20" t="n">
        <f aca="false">(STDEV(DG57:DG63))</f>
        <v>2144.41923406515</v>
      </c>
      <c r="DH65" s="20" t="n">
        <f aca="false">(STDEV(DH57:DH63))</f>
        <v>0</v>
      </c>
      <c r="DI65" s="20" t="n">
        <f aca="false">(STDEV(DI57:DI63))</f>
        <v>15362.8165897868</v>
      </c>
      <c r="DJ65" s="20" t="n">
        <f aca="false">(STDEV(DJ57:DJ63))</f>
        <v>0</v>
      </c>
      <c r="DK65" s="20" t="n">
        <f aca="false">(STDEV(DK57:DK63))</f>
        <v>0</v>
      </c>
      <c r="DL65" s="20" t="n">
        <f aca="false">(STDEV(DL57:DL63))</f>
        <v>0</v>
      </c>
      <c r="DM65" s="20" t="n">
        <f aca="false">(STDEV(DM57:DM63))</f>
        <v>1738.33669816594</v>
      </c>
      <c r="DN65" s="20" t="n">
        <f aca="false">(STDEV(DN57:DN63))</f>
        <v>0</v>
      </c>
      <c r="DO65" s="20" t="n">
        <f aca="false">(STDEV(DO57:DO63))</f>
        <v>0</v>
      </c>
      <c r="DP65" s="20" t="n">
        <f aca="false">(STDEV(DP57:DP63))</f>
        <v>0</v>
      </c>
      <c r="DQ65" s="20" t="n">
        <f aca="false">(STDEV(DQ57:DQ63))</f>
        <v>0</v>
      </c>
      <c r="DR65" s="20" t="n">
        <f aca="false">(STDEV(DR57:DR63))</f>
        <v>0</v>
      </c>
      <c r="DS65" s="20" t="n">
        <f aca="false">(STDEV(DS57:DS63))</f>
        <v>0</v>
      </c>
      <c r="DT65" s="20" t="n">
        <f aca="false">(STDEV(DT57:DT63))</f>
        <v>0</v>
      </c>
      <c r="DU65" s="20" t="n">
        <f aca="false">(STDEV(DU57:DU63))</f>
        <v>0</v>
      </c>
      <c r="DV65" s="20" t="n">
        <f aca="false">(STDEV(DV57:DV63))</f>
        <v>0</v>
      </c>
      <c r="DW65" s="19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customFormat="false" ht="12.75" hidden="false" customHeight="false" outlineLevel="0" collapsed="false">
      <c r="A66" s="0" t="s">
        <v>69</v>
      </c>
      <c r="C66" s="5" t="n">
        <v>32.923</v>
      </c>
      <c r="D66" s="5" t="n">
        <v>88.941</v>
      </c>
      <c r="E66" s="5" t="n">
        <v>66.652</v>
      </c>
      <c r="F66" s="5" t="n">
        <v>50.748</v>
      </c>
      <c r="G66" s="5" t="n">
        <v>53.551</v>
      </c>
      <c r="H66" s="5" t="n">
        <v>66.41</v>
      </c>
      <c r="I66" s="5" t="n">
        <v>47.165</v>
      </c>
      <c r="K66" s="5" t="n">
        <v>42783</v>
      </c>
      <c r="L66" s="5" t="n">
        <v>23903</v>
      </c>
      <c r="M66" s="5" t="n">
        <v>1608.1</v>
      </c>
      <c r="N66" s="5" t="n">
        <v>4141.8</v>
      </c>
      <c r="O66" s="5" t="n">
        <v>807.35</v>
      </c>
      <c r="P66" s="5" t="n">
        <v>4644.6</v>
      </c>
      <c r="Q66" s="5" t="n">
        <v>1488.2</v>
      </c>
      <c r="S66" s="0" t="n">
        <v>47618</v>
      </c>
      <c r="T66" s="0" t="n">
        <v>33814</v>
      </c>
      <c r="U66" s="0" t="n">
        <v>3220.2</v>
      </c>
      <c r="V66" s="0" t="n">
        <v>3067.1</v>
      </c>
      <c r="W66" s="0" t="n">
        <v>596.21</v>
      </c>
      <c r="X66" s="0" t="n">
        <v>3585.6</v>
      </c>
      <c r="Y66" s="0" t="n">
        <v>313.05</v>
      </c>
      <c r="Z66" s="6"/>
      <c r="AA66" s="0" t="n">
        <v>-1409.9</v>
      </c>
      <c r="AB66" s="0" t="n">
        <v>4352.8</v>
      </c>
      <c r="AC66" s="0" t="n">
        <v>-901.77</v>
      </c>
      <c r="AD66" s="0" t="n">
        <v>-4559.7</v>
      </c>
      <c r="AE66" s="0" t="n">
        <v>6.5163</v>
      </c>
      <c r="AF66" s="0" t="n">
        <v>818.16</v>
      </c>
      <c r="AG66" s="0" t="n">
        <v>-3051.3</v>
      </c>
      <c r="AH66" s="6"/>
      <c r="AI66" s="0" t="n">
        <v>3787.7</v>
      </c>
      <c r="AJ66" s="0" t="n">
        <v>0</v>
      </c>
      <c r="AK66" s="0" t="n">
        <v>0</v>
      </c>
      <c r="AL66" s="0" t="n">
        <v>605.32</v>
      </c>
      <c r="AM66" s="0" t="n">
        <v>0</v>
      </c>
      <c r="AN66" s="0" t="n">
        <v>0</v>
      </c>
      <c r="AO66" s="0" t="n">
        <v>0</v>
      </c>
      <c r="AP66" s="6"/>
      <c r="AQ66" s="0" t="n">
        <v>0</v>
      </c>
      <c r="AR66" s="0" t="n">
        <v>0</v>
      </c>
      <c r="AS66" s="0" t="n">
        <v>1420.9</v>
      </c>
      <c r="AT66" s="0" t="n">
        <v>94</v>
      </c>
      <c r="AU66" s="0" t="n">
        <v>0</v>
      </c>
      <c r="AV66" s="0" t="n">
        <v>2932.5</v>
      </c>
      <c r="AW66" s="0" t="n">
        <v>3237</v>
      </c>
      <c r="AX66" s="6"/>
      <c r="AY66" s="0" t="n">
        <v>54</v>
      </c>
      <c r="AZ66" s="0" t="n">
        <v>914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6"/>
      <c r="BG66" s="0" t="n">
        <v>3487.2</v>
      </c>
      <c r="BH66" s="0" t="n">
        <v>49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6"/>
      <c r="BO66" s="0" t="n">
        <v>0</v>
      </c>
      <c r="BP66" s="0" t="n">
        <v>0</v>
      </c>
      <c r="BQ66" s="0" t="n">
        <v>0</v>
      </c>
      <c r="BR66" s="0" t="n">
        <v>662.35</v>
      </c>
      <c r="BS66" s="0" t="n">
        <v>371.83</v>
      </c>
      <c r="BT66" s="0" t="n">
        <v>0</v>
      </c>
      <c r="BU66" s="0" t="n">
        <v>0</v>
      </c>
      <c r="BV66" s="6"/>
      <c r="BW66" s="0" t="n">
        <v>0</v>
      </c>
      <c r="BX66" s="0" t="n">
        <v>0</v>
      </c>
      <c r="BY66" s="0" t="n">
        <v>0</v>
      </c>
      <c r="BZ66" s="0" t="n">
        <v>813.55</v>
      </c>
      <c r="CA66" s="0" t="n">
        <v>0</v>
      </c>
      <c r="CB66" s="0" t="n">
        <v>0</v>
      </c>
      <c r="CC66" s="0" t="n">
        <v>0</v>
      </c>
      <c r="CD66" s="6"/>
      <c r="CE66" s="0" t="n">
        <v>3789.4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6"/>
      <c r="CM66" s="0" t="n">
        <v>3511.4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6"/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1525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1448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6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</row>
    <row r="67" customFormat="false" ht="12.75" hidden="false" customHeight="false" outlineLevel="0" collapsed="false">
      <c r="C67" s="5" t="n">
        <v>33.078</v>
      </c>
      <c r="D67" s="5" t="n">
        <v>89.415</v>
      </c>
      <c r="E67" s="5" t="n">
        <v>45.565</v>
      </c>
      <c r="F67" s="5" t="n">
        <v>45.13</v>
      </c>
      <c r="G67" s="5" t="n">
        <v>38.165</v>
      </c>
      <c r="H67" s="5" t="n">
        <v>58.507</v>
      </c>
      <c r="I67" s="5" t="n">
        <v>40.107</v>
      </c>
      <c r="K67" s="5" t="n">
        <v>42761</v>
      </c>
      <c r="L67" s="5" t="n">
        <v>23856</v>
      </c>
      <c r="M67" s="5" t="n">
        <v>1734.6</v>
      </c>
      <c r="N67" s="5" t="n">
        <v>4226.1</v>
      </c>
      <c r="O67" s="5" t="n">
        <v>853.51</v>
      </c>
      <c r="P67" s="5" t="n">
        <v>4786.9</v>
      </c>
      <c r="Q67" s="5" t="n">
        <v>1523.5</v>
      </c>
      <c r="S67" s="7"/>
      <c r="T67" s="7"/>
      <c r="U67" s="7"/>
      <c r="V67" s="7"/>
      <c r="W67" s="7"/>
      <c r="X67" s="7"/>
      <c r="Y67" s="7"/>
      <c r="Z67" s="6"/>
      <c r="AA67" s="0" t="n">
        <v>-1709.9</v>
      </c>
      <c r="AB67" s="0" t="n">
        <v>4249.3</v>
      </c>
      <c r="AC67" s="0" t="n">
        <v>-1973.6</v>
      </c>
      <c r="AD67" s="0" t="n">
        <v>-3913.6</v>
      </c>
      <c r="AE67" s="0" t="n">
        <v>-505.57</v>
      </c>
      <c r="AF67" s="0" t="n">
        <v>1934.4</v>
      </c>
      <c r="AG67" s="0" t="n">
        <v>-3110</v>
      </c>
      <c r="AH67" s="6"/>
      <c r="AI67" s="0" t="n">
        <v>3840.5</v>
      </c>
      <c r="AJ67" s="0" t="n">
        <v>0</v>
      </c>
      <c r="AK67" s="0" t="n">
        <v>0</v>
      </c>
      <c r="AL67" s="0" t="n">
        <v>511.5</v>
      </c>
      <c r="AM67" s="0" t="n">
        <v>0</v>
      </c>
      <c r="AN67" s="0" t="n">
        <v>0</v>
      </c>
      <c r="AO67" s="0" t="n">
        <v>0</v>
      </c>
      <c r="AP67" s="6"/>
      <c r="AQ67" s="0" t="n">
        <v>0</v>
      </c>
      <c r="AR67" s="0" t="n">
        <v>0</v>
      </c>
      <c r="AS67" s="0" t="n">
        <v>2769.4</v>
      </c>
      <c r="AT67" s="0" t="n">
        <v>94</v>
      </c>
      <c r="AU67" s="0" t="n">
        <v>0</v>
      </c>
      <c r="AV67" s="0" t="n">
        <v>1958.4</v>
      </c>
      <c r="AW67" s="0" t="n">
        <v>3069.1</v>
      </c>
      <c r="AX67" s="6"/>
      <c r="AY67" s="0" t="n">
        <v>54</v>
      </c>
      <c r="AZ67" s="0" t="n">
        <v>9196.6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6"/>
      <c r="BG67" s="0" t="n">
        <v>3510</v>
      </c>
      <c r="BH67" s="0" t="n">
        <v>49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6"/>
      <c r="BO67" s="0" t="n">
        <v>0</v>
      </c>
      <c r="BP67" s="0" t="n">
        <v>0</v>
      </c>
      <c r="BQ67" s="0" t="n">
        <v>0</v>
      </c>
      <c r="BR67" s="0" t="n">
        <v>409.19</v>
      </c>
      <c r="BS67" s="0" t="n">
        <v>930.08</v>
      </c>
      <c r="BT67" s="0" t="n">
        <v>0</v>
      </c>
      <c r="BU67" s="0" t="n">
        <v>0</v>
      </c>
      <c r="BV67" s="6"/>
      <c r="BW67" s="0" t="n">
        <v>0</v>
      </c>
      <c r="BX67" s="0" t="n">
        <v>0</v>
      </c>
      <c r="BY67" s="0" t="n">
        <v>0</v>
      </c>
      <c r="BZ67" s="0" t="n">
        <v>693.08</v>
      </c>
      <c r="CA67" s="0" t="n">
        <v>0</v>
      </c>
      <c r="CB67" s="0" t="n">
        <v>0</v>
      </c>
      <c r="CC67" s="0" t="n">
        <v>0</v>
      </c>
      <c r="CD67" s="6"/>
      <c r="CE67" s="0" t="n">
        <v>3815.3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6"/>
      <c r="CM67" s="0" t="n">
        <v>3536.2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6"/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081.3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18228</v>
      </c>
      <c r="DJ67" s="0" t="n">
        <v>0</v>
      </c>
      <c r="DK67" s="0" t="n">
        <v>0</v>
      </c>
      <c r="DL67" s="0" t="n">
        <v>0</v>
      </c>
      <c r="DM67" s="0" t="n">
        <v>13194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6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</row>
    <row r="68" customFormat="false" ht="12.75" hidden="false" customHeight="false" outlineLevel="0" collapsed="false">
      <c r="C68" s="5" t="n">
        <v>34.77</v>
      </c>
      <c r="D68" s="5" t="n">
        <v>102.07</v>
      </c>
      <c r="E68" s="5" t="n">
        <v>81.854</v>
      </c>
      <c r="F68" s="5" t="n">
        <v>40.842</v>
      </c>
      <c r="G68" s="5" t="n">
        <v>54.241</v>
      </c>
      <c r="H68" s="5" t="n">
        <v>86.436</v>
      </c>
      <c r="I68" s="5" t="n">
        <v>43.968</v>
      </c>
      <c r="K68" s="5" t="n">
        <v>42517</v>
      </c>
      <c r="L68" s="5" t="n">
        <v>22603</v>
      </c>
      <c r="M68" s="5" t="n">
        <v>1516.9</v>
      </c>
      <c r="N68" s="5" t="n">
        <v>4290.4</v>
      </c>
      <c r="O68" s="5" t="n">
        <v>805.28</v>
      </c>
      <c r="P68" s="5" t="n">
        <v>4284.1</v>
      </c>
      <c r="Q68" s="5" t="n">
        <v>1504.2</v>
      </c>
      <c r="S68" s="7"/>
      <c r="T68" s="7"/>
      <c r="U68" s="7"/>
      <c r="V68" s="7"/>
      <c r="W68" s="7"/>
      <c r="X68" s="7"/>
      <c r="Y68" s="7"/>
      <c r="Z68" s="6"/>
      <c r="AA68" s="0" t="n">
        <v>-3713.4</v>
      </c>
      <c r="AB68" s="0" t="n">
        <v>2535.4</v>
      </c>
      <c r="AC68" s="0" t="n">
        <v>427.88</v>
      </c>
      <c r="AD68" s="0" t="n">
        <v>-4433.2</v>
      </c>
      <c r="AE68" s="0" t="n">
        <v>257.2</v>
      </c>
      <c r="AF68" s="0" t="n">
        <v>1605.7</v>
      </c>
      <c r="AG68" s="0" t="n">
        <v>-2784.2</v>
      </c>
      <c r="AH68" s="6"/>
      <c r="AI68" s="0" t="n">
        <v>3897.8</v>
      </c>
      <c r="AJ68" s="0" t="n">
        <v>0</v>
      </c>
      <c r="AK68" s="0" t="n">
        <v>0</v>
      </c>
      <c r="AL68" s="0" t="n">
        <v>773.29</v>
      </c>
      <c r="AM68" s="0" t="n">
        <v>0</v>
      </c>
      <c r="AN68" s="0" t="n">
        <v>0</v>
      </c>
      <c r="AO68" s="0" t="n">
        <v>0</v>
      </c>
      <c r="AP68" s="6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1784.4</v>
      </c>
      <c r="AW68" s="0" t="n">
        <v>1626.5</v>
      </c>
      <c r="AX68" s="6"/>
      <c r="AY68" s="0" t="n">
        <v>54</v>
      </c>
      <c r="AZ68" s="0" t="n">
        <v>9657.9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6"/>
      <c r="BG68" s="0" t="n">
        <v>3528.5</v>
      </c>
      <c r="BH68" s="0" t="n">
        <v>49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6"/>
      <c r="BO68" s="0" t="n">
        <v>0</v>
      </c>
      <c r="BP68" s="0" t="n">
        <v>0</v>
      </c>
      <c r="BQ68" s="0" t="n">
        <v>0</v>
      </c>
      <c r="BR68" s="0" t="n">
        <v>733</v>
      </c>
      <c r="BS68" s="0" t="n">
        <v>119.08</v>
      </c>
      <c r="BT68" s="0" t="n">
        <v>0</v>
      </c>
      <c r="BU68" s="0" t="n">
        <v>0</v>
      </c>
      <c r="BV68" s="6"/>
      <c r="BW68" s="0" t="n">
        <v>0</v>
      </c>
      <c r="BX68" s="0" t="n">
        <v>0</v>
      </c>
      <c r="BY68" s="0" t="n">
        <v>0</v>
      </c>
      <c r="BZ68" s="0" t="n">
        <v>1013.2</v>
      </c>
      <c r="CA68" s="0" t="n">
        <v>0</v>
      </c>
      <c r="CB68" s="0" t="n">
        <v>0</v>
      </c>
      <c r="CC68" s="0" t="n">
        <v>0</v>
      </c>
      <c r="CD68" s="6"/>
      <c r="CE68" s="0" t="n">
        <v>3822.1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6"/>
      <c r="CM68" s="0" t="n">
        <v>3558.9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6"/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1078</v>
      </c>
      <c r="DE68" s="0" t="n">
        <v>6456.8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15673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6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</row>
    <row r="69" customFormat="false" ht="13.5" hidden="false" customHeight="false" outlineLevel="0" collapsed="false">
      <c r="C69" s="5" t="n">
        <v>32.923</v>
      </c>
      <c r="D69" s="5" t="n">
        <v>88.941</v>
      </c>
      <c r="E69" s="5" t="n">
        <v>66.652</v>
      </c>
      <c r="F69" s="5" t="n">
        <v>50.748</v>
      </c>
      <c r="G69" s="5" t="n">
        <v>53.551</v>
      </c>
      <c r="H69" s="5" t="n">
        <v>66.41</v>
      </c>
      <c r="I69" s="5" t="n">
        <v>47.165</v>
      </c>
      <c r="K69" s="5" t="n">
        <v>42783</v>
      </c>
      <c r="L69" s="5" t="n">
        <v>23903</v>
      </c>
      <c r="M69" s="5" t="n">
        <v>1608.1</v>
      </c>
      <c r="N69" s="5" t="n">
        <v>4141.8</v>
      </c>
      <c r="O69" s="5" t="n">
        <v>807.35</v>
      </c>
      <c r="P69" s="5" t="n">
        <v>4644.6</v>
      </c>
      <c r="Q69" s="5" t="n">
        <v>1488.2</v>
      </c>
      <c r="S69" s="7"/>
      <c r="T69" s="7"/>
      <c r="U69" s="7"/>
      <c r="V69" s="7"/>
      <c r="W69" s="7"/>
      <c r="X69" s="7"/>
      <c r="Y69" s="7"/>
      <c r="Z69" s="6"/>
      <c r="AA69" s="0" t="n">
        <v>-1409.9</v>
      </c>
      <c r="AB69" s="0" t="n">
        <v>4352.8</v>
      </c>
      <c r="AC69" s="0" t="n">
        <v>-901.77</v>
      </c>
      <c r="AD69" s="0" t="n">
        <v>-4559.7</v>
      </c>
      <c r="AE69" s="0" t="n">
        <v>6.5163</v>
      </c>
      <c r="AF69" s="0" t="n">
        <v>818.16</v>
      </c>
      <c r="AG69" s="0" t="n">
        <v>-3051.3</v>
      </c>
      <c r="AH69" s="6"/>
      <c r="AI69" s="0" t="n">
        <v>3787.7</v>
      </c>
      <c r="AJ69" s="0" t="n">
        <v>0</v>
      </c>
      <c r="AK69" s="0" t="n">
        <v>0</v>
      </c>
      <c r="AL69" s="0" t="n">
        <v>605.32</v>
      </c>
      <c r="AM69" s="0" t="n">
        <v>0</v>
      </c>
      <c r="AN69" s="0" t="n">
        <v>0</v>
      </c>
      <c r="AO69" s="0" t="n">
        <v>0</v>
      </c>
      <c r="AP69" s="6"/>
      <c r="AQ69" s="0" t="n">
        <v>0</v>
      </c>
      <c r="AR69" s="0" t="n">
        <v>0</v>
      </c>
      <c r="AS69" s="0" t="n">
        <v>1420.9</v>
      </c>
      <c r="AT69" s="0" t="n">
        <v>94</v>
      </c>
      <c r="AU69" s="0" t="n">
        <v>0</v>
      </c>
      <c r="AV69" s="0" t="n">
        <v>2932.5</v>
      </c>
      <c r="AW69" s="0" t="n">
        <v>3237</v>
      </c>
      <c r="AX69" s="6"/>
      <c r="AY69" s="0" t="n">
        <v>54</v>
      </c>
      <c r="AZ69" s="0" t="n">
        <v>914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6"/>
      <c r="BG69" s="0" t="n">
        <v>3487.2</v>
      </c>
      <c r="BH69" s="0" t="n">
        <v>49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6"/>
      <c r="BO69" s="0" t="n">
        <v>0</v>
      </c>
      <c r="BP69" s="0" t="n">
        <v>0</v>
      </c>
      <c r="BQ69" s="0" t="n">
        <v>0</v>
      </c>
      <c r="BR69" s="0" t="n">
        <v>662.35</v>
      </c>
      <c r="BS69" s="0" t="n">
        <v>371.83</v>
      </c>
      <c r="BT69" s="0" t="n">
        <v>0</v>
      </c>
      <c r="BU69" s="0" t="n">
        <v>0</v>
      </c>
      <c r="BV69" s="6"/>
      <c r="BW69" s="0" t="n">
        <v>0</v>
      </c>
      <c r="BX69" s="0" t="n">
        <v>0</v>
      </c>
      <c r="BY69" s="0" t="n">
        <v>0</v>
      </c>
      <c r="BZ69" s="0" t="n">
        <v>813.55</v>
      </c>
      <c r="CA69" s="0" t="n">
        <v>0</v>
      </c>
      <c r="CB69" s="0" t="n">
        <v>0</v>
      </c>
      <c r="CC69" s="0" t="n">
        <v>0</v>
      </c>
      <c r="CD69" s="6"/>
      <c r="CE69" s="0" t="n">
        <v>3789.4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6"/>
      <c r="CM69" s="0" t="n">
        <v>3511.4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6"/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1525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1448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6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</row>
    <row r="70" s="15" customFormat="true" ht="12.75" hidden="false" customHeight="false" outlineLevel="0" collapsed="false">
      <c r="A70" s="13" t="s">
        <v>59</v>
      </c>
      <c r="B70" s="14"/>
      <c r="C70" s="15" t="n">
        <f aca="false">(AVERAGE(C67:C69))</f>
        <v>33.5903333333333</v>
      </c>
      <c r="D70" s="15" t="n">
        <f aca="false">(AVERAGE(D67:D69))</f>
        <v>93.4753333333333</v>
      </c>
      <c r="E70" s="15" t="n">
        <f aca="false">(AVERAGE(E67:E69))</f>
        <v>64.6903333333333</v>
      </c>
      <c r="F70" s="15" t="n">
        <f aca="false">(AVERAGE(F67:F69))</f>
        <v>45.5733333333333</v>
      </c>
      <c r="G70" s="15" t="n">
        <f aca="false">(AVERAGE(G67:G69))</f>
        <v>48.6523333333333</v>
      </c>
      <c r="H70" s="15" t="n">
        <f aca="false">(AVERAGE(H67:H69))</f>
        <v>70.451</v>
      </c>
      <c r="I70" s="15" t="n">
        <f aca="false">(AVERAGE(I67:I69))</f>
        <v>43.7466666666667</v>
      </c>
      <c r="J70" s="14"/>
      <c r="K70" s="15" t="n">
        <f aca="false">(AVERAGE(K67:K69))</f>
        <v>42687</v>
      </c>
      <c r="L70" s="15" t="n">
        <f aca="false">(AVERAGE(L67:L69))</f>
        <v>23454</v>
      </c>
      <c r="M70" s="15" t="n">
        <f aca="false">(AVERAGE(M67:M69))</f>
        <v>1619.86666666667</v>
      </c>
      <c r="N70" s="15" t="n">
        <f aca="false">(AVERAGE(N67:N69))</f>
        <v>4219.43333333333</v>
      </c>
      <c r="O70" s="15" t="n">
        <f aca="false">(AVERAGE(O67:O69))</f>
        <v>822.046666666667</v>
      </c>
      <c r="P70" s="15" t="n">
        <f aca="false">(AVERAGE(P67:P69))</f>
        <v>4571.86666666667</v>
      </c>
      <c r="Q70" s="15" t="n">
        <f aca="false">(AVERAGE(Q67:Q69))</f>
        <v>1505.3</v>
      </c>
      <c r="R70" s="14"/>
      <c r="Z70" s="14"/>
      <c r="AA70" s="15" t="n">
        <f aca="false">(AVERAGE(AA67:AA69))</f>
        <v>-2277.73333333333</v>
      </c>
      <c r="AB70" s="15" t="n">
        <f aca="false">(AVERAGE(AB67:AB69))</f>
        <v>3712.5</v>
      </c>
      <c r="AC70" s="15" t="n">
        <f aca="false">(AVERAGE(AC67:AC69))</f>
        <v>-815.83</v>
      </c>
      <c r="AD70" s="15" t="n">
        <f aca="false">(AVERAGE(AD67:AD69))</f>
        <v>-4302.16666666667</v>
      </c>
      <c r="AE70" s="15" t="n">
        <f aca="false">(AVERAGE(AE67:AE69))</f>
        <v>-80.6179</v>
      </c>
      <c r="AF70" s="15" t="n">
        <f aca="false">(AVERAGE(AF67:AF69))</f>
        <v>1452.75333333333</v>
      </c>
      <c r="AG70" s="15" t="n">
        <f aca="false">(AVERAGE(AG67:AG69))</f>
        <v>-2981.83333333333</v>
      </c>
      <c r="AH70" s="14"/>
      <c r="AI70" s="15" t="n">
        <f aca="false">(AVERAGE(AI67:AI69))</f>
        <v>3842</v>
      </c>
      <c r="AJ70" s="15" t="n">
        <f aca="false">(AVERAGE(AJ67:AJ69))</f>
        <v>0</v>
      </c>
      <c r="AK70" s="15" t="n">
        <f aca="false">(AVERAGE(AK67:AK69))</f>
        <v>0</v>
      </c>
      <c r="AL70" s="15" t="n">
        <f aca="false">(AVERAGE(AL67:AL69))</f>
        <v>630.036666666667</v>
      </c>
      <c r="AM70" s="15" t="n">
        <f aca="false">(AVERAGE(AM67:AM69))</f>
        <v>0</v>
      </c>
      <c r="AN70" s="15" t="n">
        <f aca="false">(AVERAGE(AN67:AN69))</f>
        <v>0</v>
      </c>
      <c r="AO70" s="15" t="n">
        <f aca="false">(AVERAGE(AO67:AO69))</f>
        <v>0</v>
      </c>
      <c r="AP70" s="14"/>
      <c r="AQ70" s="15" t="n">
        <f aca="false">(AVERAGE(AQ67:AQ69))</f>
        <v>0</v>
      </c>
      <c r="AR70" s="15" t="n">
        <f aca="false">(AVERAGE(AR67:AR69))</f>
        <v>0</v>
      </c>
      <c r="AS70" s="15" t="n">
        <f aca="false">(AVERAGE(AS67:AS69))</f>
        <v>1396.76666666667</v>
      </c>
      <c r="AT70" s="15" t="n">
        <f aca="false">(AVERAGE(AT67:AT69))</f>
        <v>62.6666666666667</v>
      </c>
      <c r="AU70" s="15" t="n">
        <f aca="false">(AVERAGE(AU67:AU69))</f>
        <v>0</v>
      </c>
      <c r="AV70" s="15" t="n">
        <f aca="false">(AVERAGE(AV67:AV69))</f>
        <v>2225.1</v>
      </c>
      <c r="AW70" s="15" t="n">
        <f aca="false">(AVERAGE(AW67:AW69))</f>
        <v>2644.2</v>
      </c>
      <c r="AX70" s="14"/>
      <c r="AY70" s="15" t="n">
        <f aca="false">(AVERAGE(AY67:AY69))</f>
        <v>54</v>
      </c>
      <c r="AZ70" s="15" t="n">
        <f aca="false">(AVERAGE(AZ67:AZ69))</f>
        <v>9331.5</v>
      </c>
      <c r="BA70" s="15" t="n">
        <f aca="false">(AVERAGE(BA67:BA69))</f>
        <v>0</v>
      </c>
      <c r="BB70" s="15" t="n">
        <f aca="false">(AVERAGE(BB67:BB69))</f>
        <v>0</v>
      </c>
      <c r="BC70" s="15" t="n">
        <f aca="false">(AVERAGE(BC67:BC69))</f>
        <v>0</v>
      </c>
      <c r="BD70" s="15" t="n">
        <f aca="false">(AVERAGE(BD67:BD69))</f>
        <v>0</v>
      </c>
      <c r="BE70" s="15" t="n">
        <f aca="false">(AVERAGE(BE67:BE69))</f>
        <v>0</v>
      </c>
      <c r="BF70" s="14"/>
      <c r="BG70" s="15" t="n">
        <f aca="false">(AVERAGE(BG67:BG69))</f>
        <v>3508.56666666667</v>
      </c>
      <c r="BH70" s="15" t="n">
        <f aca="false">(AVERAGE(BH67:BH69))</f>
        <v>49</v>
      </c>
      <c r="BI70" s="15" t="n">
        <f aca="false">(AVERAGE(BI67:BI69))</f>
        <v>0</v>
      </c>
      <c r="BJ70" s="15" t="n">
        <f aca="false">(AVERAGE(BJ67:BJ69))</f>
        <v>0</v>
      </c>
      <c r="BK70" s="15" t="n">
        <f aca="false">(AVERAGE(BK67:BK69))</f>
        <v>0</v>
      </c>
      <c r="BL70" s="15" t="n">
        <f aca="false">(AVERAGE(BL67:BL69))</f>
        <v>0</v>
      </c>
      <c r="BM70" s="15" t="n">
        <f aca="false">(AVERAGE(BM67:BM69))</f>
        <v>0</v>
      </c>
      <c r="BN70" s="14"/>
      <c r="BO70" s="15" t="n">
        <f aca="false">(AVERAGE(BO67:BO69))</f>
        <v>0</v>
      </c>
      <c r="BP70" s="15" t="n">
        <f aca="false">(AVERAGE(BP67:BP69))</f>
        <v>0</v>
      </c>
      <c r="BQ70" s="15" t="n">
        <f aca="false">(AVERAGE(BQ67:BQ69))</f>
        <v>0</v>
      </c>
      <c r="BR70" s="15" t="n">
        <f aca="false">(AVERAGE(BR67:BR69))</f>
        <v>601.513333333333</v>
      </c>
      <c r="BS70" s="15" t="n">
        <f aca="false">(AVERAGE(BS67:BS69))</f>
        <v>473.663333333333</v>
      </c>
      <c r="BT70" s="15" t="n">
        <f aca="false">(AVERAGE(BT67:BT69))</f>
        <v>0</v>
      </c>
      <c r="BU70" s="15" t="n">
        <f aca="false">(AVERAGE(BU67:BU69))</f>
        <v>0</v>
      </c>
      <c r="BV70" s="14"/>
      <c r="BW70" s="15" t="n">
        <f aca="false">(AVERAGE(BW67:BW69))</f>
        <v>0</v>
      </c>
      <c r="BX70" s="15" t="n">
        <f aca="false">(AVERAGE(BX67:BX69))</f>
        <v>0</v>
      </c>
      <c r="BY70" s="15" t="n">
        <f aca="false">(AVERAGE(BY67:BY69))</f>
        <v>0</v>
      </c>
      <c r="BZ70" s="15" t="n">
        <f aca="false">(AVERAGE(BZ67:BZ69))</f>
        <v>839.943333333333</v>
      </c>
      <c r="CA70" s="15" t="n">
        <f aca="false">(AVERAGE(CA67:CA69))</f>
        <v>0</v>
      </c>
      <c r="CB70" s="15" t="n">
        <f aca="false">(AVERAGE(CB67:CB69))</f>
        <v>0</v>
      </c>
      <c r="CC70" s="15" t="n">
        <f aca="false">(AVERAGE(CC67:CC69))</f>
        <v>0</v>
      </c>
      <c r="CD70" s="14"/>
      <c r="CE70" s="15" t="n">
        <f aca="false">(AVERAGE(CE67:CE69))</f>
        <v>3808.93333333333</v>
      </c>
      <c r="CF70" s="15" t="n">
        <f aca="false">(AVERAGE(CF67:CF69))</f>
        <v>0</v>
      </c>
      <c r="CG70" s="15" t="n">
        <f aca="false">(AVERAGE(CG67:CG69))</f>
        <v>0</v>
      </c>
      <c r="CH70" s="15" t="n">
        <f aca="false">(AVERAGE(CH67:CH69))</f>
        <v>0</v>
      </c>
      <c r="CI70" s="15" t="n">
        <f aca="false">(AVERAGE(CI67:CI69))</f>
        <v>0</v>
      </c>
      <c r="CJ70" s="15" t="n">
        <f aca="false">(AVERAGE(CJ67:CJ69))</f>
        <v>0</v>
      </c>
      <c r="CK70" s="15" t="n">
        <f aca="false">(AVERAGE(CK67:CK69))</f>
        <v>0</v>
      </c>
      <c r="CL70" s="14"/>
      <c r="CM70" s="15" t="n">
        <f aca="false">(AVERAGE(CM67:CM69))</f>
        <v>3535.5</v>
      </c>
      <c r="CN70" s="15" t="n">
        <f aca="false">(AVERAGE(CN67:CN69))</f>
        <v>0</v>
      </c>
      <c r="CO70" s="15" t="n">
        <f aca="false">(AVERAGE(CO67:CO69))</f>
        <v>0</v>
      </c>
      <c r="CP70" s="15" t="n">
        <f aca="false">(AVERAGE(CP67:CP69))</f>
        <v>0</v>
      </c>
      <c r="CQ70" s="15" t="n">
        <f aca="false">(AVERAGE(CQ67:CQ69))</f>
        <v>0</v>
      </c>
      <c r="CR70" s="15" t="n">
        <f aca="false">(AVERAGE(CR67:CR69))</f>
        <v>0</v>
      </c>
      <c r="CS70" s="15" t="n">
        <f aca="false">(AVERAGE(CS67:CS69))</f>
        <v>0</v>
      </c>
      <c r="CT70" s="14"/>
      <c r="CU70" s="15" t="n">
        <f aca="false">(AVERAGE(CU67:CU69))</f>
        <v>0</v>
      </c>
      <c r="CV70" s="15" t="n">
        <f aca="false">(AVERAGE(CV67:CV69))</f>
        <v>0</v>
      </c>
      <c r="CW70" s="15" t="n">
        <f aca="false">(AVERAGE(CW67:CW69))</f>
        <v>0</v>
      </c>
      <c r="CX70" s="15" t="n">
        <f aca="false">(AVERAGE(CX67:CX69))</f>
        <v>0</v>
      </c>
      <c r="CY70" s="15" t="n">
        <f aca="false">(AVERAGE(CY67:CY69))</f>
        <v>0</v>
      </c>
      <c r="CZ70" s="15" t="n">
        <f aca="false">(AVERAGE(CZ67:CZ69))</f>
        <v>0</v>
      </c>
      <c r="DA70" s="15" t="n">
        <f aca="false">(AVERAGE(DA67:DA69))</f>
        <v>0</v>
      </c>
      <c r="DB70" s="15" t="n">
        <f aca="false">(AVERAGE(DB67:DB69))</f>
        <v>0</v>
      </c>
      <c r="DC70" s="15" t="n">
        <f aca="false">(AVERAGE(DC67:DC69))</f>
        <v>1693.76666666667</v>
      </c>
      <c r="DD70" s="15" t="n">
        <f aca="false">(AVERAGE(DD67:DD69))</f>
        <v>359.333333333333</v>
      </c>
      <c r="DE70" s="15" t="n">
        <f aca="false">(AVERAGE(DE67:DE69))</f>
        <v>2660.6</v>
      </c>
      <c r="DF70" s="15" t="n">
        <f aca="false">(AVERAGE(DF67:DF69))</f>
        <v>0</v>
      </c>
      <c r="DG70" s="15" t="n">
        <f aca="false">(AVERAGE(DG67:DG69))</f>
        <v>0</v>
      </c>
      <c r="DH70" s="15" t="n">
        <f aca="false">(AVERAGE(DH67:DH69))</f>
        <v>0</v>
      </c>
      <c r="DI70" s="15" t="n">
        <f aca="false">(AVERAGE(DI67:DI69))</f>
        <v>6076</v>
      </c>
      <c r="DJ70" s="15" t="n">
        <f aca="false">(AVERAGE(DJ67:DJ69))</f>
        <v>0</v>
      </c>
      <c r="DK70" s="15" t="n">
        <f aca="false">(AVERAGE(DK67:DK69))</f>
        <v>0</v>
      </c>
      <c r="DL70" s="15" t="n">
        <f aca="false">(AVERAGE(DL67:DL69))</f>
        <v>0</v>
      </c>
      <c r="DM70" s="15" t="n">
        <f aca="false">(AVERAGE(DM67:DM69))</f>
        <v>14449</v>
      </c>
      <c r="DN70" s="15" t="n">
        <f aca="false">(AVERAGE(DN67:DN69))</f>
        <v>0</v>
      </c>
      <c r="DO70" s="15" t="n">
        <f aca="false">(AVERAGE(DO67:DO69))</f>
        <v>0</v>
      </c>
      <c r="DP70" s="15" t="n">
        <f aca="false">(AVERAGE(DP67:DP69))</f>
        <v>0</v>
      </c>
      <c r="DQ70" s="15" t="n">
        <f aca="false">(AVERAGE(DQ67:DQ69))</f>
        <v>0</v>
      </c>
      <c r="DR70" s="15" t="n">
        <f aca="false">(AVERAGE(DR67:DR69))</f>
        <v>0</v>
      </c>
      <c r="DS70" s="15" t="n">
        <f aca="false">(AVERAGE(DS67:DS69))</f>
        <v>0</v>
      </c>
      <c r="DT70" s="15" t="n">
        <f aca="false">(AVERAGE(DT67:DT69))</f>
        <v>0</v>
      </c>
      <c r="DU70" s="15" t="n">
        <f aca="false">(AVERAGE(DU67:DU69))</f>
        <v>0</v>
      </c>
      <c r="DV70" s="15" t="n">
        <f aca="false">(AVERAGE(DV67:DV69))</f>
        <v>0</v>
      </c>
      <c r="DW70" s="14"/>
    </row>
    <row r="71" s="21" customFormat="true" ht="13.5" hidden="false" customHeight="false" outlineLevel="0" collapsed="false">
      <c r="A71" s="18" t="s">
        <v>60</v>
      </c>
      <c r="B71" s="19"/>
      <c r="C71" s="20" t="n">
        <f aca="false">(STDEV(C67:C69))</f>
        <v>1.02455665208583</v>
      </c>
      <c r="D71" s="20" t="n">
        <f aca="false">(STDEV(D67:D69))</f>
        <v>7.44697189019357</v>
      </c>
      <c r="E71" s="20" t="n">
        <f aca="false">(STDEV(E67:E69))</f>
        <v>18.2238575041985</v>
      </c>
      <c r="F71" s="20" t="n">
        <f aca="false">(STDEV(F67:F69))</f>
        <v>4.9678584252506</v>
      </c>
      <c r="G71" s="20" t="n">
        <f aca="false">(STDEV(G67:G69))</f>
        <v>9.08884730498501</v>
      </c>
      <c r="H71" s="20" t="n">
        <f aca="false">(STDEV(H67:H69))</f>
        <v>14.3963370688519</v>
      </c>
      <c r="I71" s="20" t="n">
        <f aca="false">(STDEV(I67:I69))</f>
        <v>3.53420179578548</v>
      </c>
      <c r="J71" s="19"/>
      <c r="K71" s="20" t="n">
        <f aca="false">(STDEV(K67:K69))</f>
        <v>147.634684271685</v>
      </c>
      <c r="L71" s="20" t="n">
        <f aca="false">(STDEV(L67:L69))</f>
        <v>737.362190514268</v>
      </c>
      <c r="M71" s="20" t="n">
        <f aca="false">(STDEV(M67:M69))</f>
        <v>109.325949953949</v>
      </c>
      <c r="N71" s="20" t="n">
        <f aca="false">(STDEV(N67:N69))</f>
        <v>74.5239782441416</v>
      </c>
      <c r="O71" s="20" t="n">
        <f aca="false">(STDEV(O67:O69))</f>
        <v>27.2676957833502</v>
      </c>
      <c r="P71" s="20" t="n">
        <f aca="false">(STDEV(P67:P69))</f>
        <v>259.170915292077</v>
      </c>
      <c r="Q71" s="20" t="n">
        <f aca="false">(STDEV(Q67:Q69))</f>
        <v>17.6756895197896</v>
      </c>
      <c r="R71" s="19"/>
      <c r="S71" s="20"/>
      <c r="T71" s="20"/>
      <c r="U71" s="20"/>
      <c r="V71" s="20"/>
      <c r="W71" s="20"/>
      <c r="X71" s="20"/>
      <c r="Y71" s="20"/>
      <c r="Z71" s="19"/>
      <c r="AA71" s="20" t="n">
        <f aca="false">(STDEV(AA67:AA69))</f>
        <v>1252.33944413379</v>
      </c>
      <c r="AB71" s="20" t="n">
        <f aca="false">(STDEV(AB67:AB69))</f>
        <v>1020.71120793298</v>
      </c>
      <c r="AC71" s="20" t="n">
        <f aca="false">(STDEV(AC67:AC69))</f>
        <v>1203.04439248932</v>
      </c>
      <c r="AD71" s="20" t="n">
        <f aca="false">(STDEV(AD67:AD69))</f>
        <v>342.401231500901</v>
      </c>
      <c r="AE71" s="20" t="n">
        <f aca="false">(STDEV(AE67:AE69))</f>
        <v>388.778593587957</v>
      </c>
      <c r="AF71" s="20" t="n">
        <f aca="false">(STDEV(AF67:AF69))</f>
        <v>573.62221586453</v>
      </c>
      <c r="AG71" s="20" t="n">
        <f aca="false">(STDEV(AG67:AG69))</f>
        <v>173.6537455206</v>
      </c>
      <c r="AH71" s="19"/>
      <c r="AI71" s="20" t="n">
        <f aca="false">(STDEV(AI67:AI69))</f>
        <v>55.065324842409</v>
      </c>
      <c r="AJ71" s="20" t="n">
        <f aca="false">(STDEV(AJ67:AJ69))</f>
        <v>0</v>
      </c>
      <c r="AK71" s="20" t="n">
        <f aca="false">(STDEV(AK67:AK69))</f>
        <v>0</v>
      </c>
      <c r="AL71" s="20" t="n">
        <f aca="false">(STDEV(AL67:AL69))</f>
        <v>132.633654225967</v>
      </c>
      <c r="AM71" s="20" t="n">
        <f aca="false">(STDEV(AM67:AM69))</f>
        <v>0</v>
      </c>
      <c r="AN71" s="20" t="n">
        <f aca="false">(STDEV(AN67:AN69))</f>
        <v>0</v>
      </c>
      <c r="AO71" s="20" t="n">
        <f aca="false">(STDEV(AO67:AO69))</f>
        <v>0</v>
      </c>
      <c r="AP71" s="19"/>
      <c r="AQ71" s="20" t="n">
        <f aca="false">(STDEV(AQ67:AQ69))</f>
        <v>0</v>
      </c>
      <c r="AR71" s="20" t="n">
        <f aca="false">(STDEV(AR67:AR69))</f>
        <v>0</v>
      </c>
      <c r="AS71" s="20" t="n">
        <f aca="false">(STDEV(AS67:AS69))</f>
        <v>1384.85771952693</v>
      </c>
      <c r="AT71" s="20" t="n">
        <f aca="false">(STDEV(AT67:AT69))</f>
        <v>54.2709253038248</v>
      </c>
      <c r="AU71" s="20" t="n">
        <f aca="false">(STDEV(AU67:AU69))</f>
        <v>0</v>
      </c>
      <c r="AV71" s="20" t="n">
        <f aca="false">(STDEV(AV67:AV69))</f>
        <v>618.773035934825</v>
      </c>
      <c r="AW71" s="20" t="n">
        <f aca="false">(STDEV(AW67:AW69))</f>
        <v>885.343193343689</v>
      </c>
      <c r="AX71" s="19"/>
      <c r="AY71" s="20" t="n">
        <f aca="false">(STDEV(AY67:AY69))</f>
        <v>0</v>
      </c>
      <c r="AZ71" s="20" t="n">
        <f aca="false">(STDEV(AZ67:AZ69))</f>
        <v>284.083808056707</v>
      </c>
      <c r="BA71" s="20" t="n">
        <f aca="false">(STDEV(BA67:BA69))</f>
        <v>0</v>
      </c>
      <c r="BB71" s="20" t="n">
        <f aca="false">(STDEV(BB67:BB69))</f>
        <v>0</v>
      </c>
      <c r="BC71" s="20" t="n">
        <f aca="false">(STDEV(BC67:BC69))</f>
        <v>0</v>
      </c>
      <c r="BD71" s="20" t="n">
        <f aca="false">(STDEV(BD67:BD69))</f>
        <v>0</v>
      </c>
      <c r="BE71" s="20" t="n">
        <f aca="false">(STDEV(BE67:BE69))</f>
        <v>0</v>
      </c>
      <c r="BF71" s="19"/>
      <c r="BG71" s="20" t="n">
        <f aca="false">(STDEV(BG67:BG69))</f>
        <v>20.6872746714819</v>
      </c>
      <c r="BH71" s="20" t="n">
        <f aca="false">(STDEV(BH67:BH69))</f>
        <v>0</v>
      </c>
      <c r="BI71" s="20" t="n">
        <f aca="false">(STDEV(BI67:BI69))</f>
        <v>0</v>
      </c>
      <c r="BJ71" s="20" t="n">
        <f aca="false">(STDEV(BJ67:BJ69))</f>
        <v>0</v>
      </c>
      <c r="BK71" s="20" t="n">
        <f aca="false">(STDEV(BK67:BK69))</f>
        <v>0</v>
      </c>
      <c r="BL71" s="20" t="n">
        <f aca="false">(STDEV(BL67:BL69))</f>
        <v>0</v>
      </c>
      <c r="BM71" s="20" t="n">
        <f aca="false">(STDEV(BM67:BM69))</f>
        <v>0</v>
      </c>
      <c r="BN71" s="19"/>
      <c r="BO71" s="20" t="n">
        <f aca="false">(STDEV(BO67:BO69))</f>
        <v>0</v>
      </c>
      <c r="BP71" s="20" t="n">
        <f aca="false">(STDEV(BP67:BP69))</f>
        <v>0</v>
      </c>
      <c r="BQ71" s="20" t="n">
        <f aca="false">(STDEV(BQ67:BQ69))</f>
        <v>0</v>
      </c>
      <c r="BR71" s="20" t="n">
        <f aca="false">(STDEV(BR67:BR69))</f>
        <v>170.261722161305</v>
      </c>
      <c r="BS71" s="20" t="n">
        <f aca="false">(STDEV(BS67:BS69))</f>
        <v>414.979241448694</v>
      </c>
      <c r="BT71" s="20" t="n">
        <f aca="false">(STDEV(BT67:BT69))</f>
        <v>0</v>
      </c>
      <c r="BU71" s="20" t="n">
        <f aca="false">(STDEV(BU67:BU69))</f>
        <v>0</v>
      </c>
      <c r="BV71" s="19"/>
      <c r="BW71" s="20" t="n">
        <f aca="false">(STDEV(BW67:BW69))</f>
        <v>0</v>
      </c>
      <c r="BX71" s="20" t="n">
        <f aca="false">(STDEV(BX67:BX69))</f>
        <v>0</v>
      </c>
      <c r="BY71" s="20" t="n">
        <f aca="false">(STDEV(BY67:BY69))</f>
        <v>0</v>
      </c>
      <c r="BZ71" s="20" t="n">
        <f aca="false">(STDEV(BZ67:BZ69))</f>
        <v>161.683826134012</v>
      </c>
      <c r="CA71" s="20" t="n">
        <f aca="false">(STDEV(CA67:CA69))</f>
        <v>0</v>
      </c>
      <c r="CB71" s="20" t="n">
        <f aca="false">(STDEV(CB67:CB69))</f>
        <v>0</v>
      </c>
      <c r="CC71" s="20" t="n">
        <f aca="false">(STDEV(CC67:CC69))</f>
        <v>0</v>
      </c>
      <c r="CD71" s="19"/>
      <c r="CE71" s="20" t="n">
        <f aca="false">(STDEV(CE67:CE69))</f>
        <v>17.2546612059852</v>
      </c>
      <c r="CF71" s="20" t="n">
        <f aca="false">(STDEV(CF67:CF69))</f>
        <v>0</v>
      </c>
      <c r="CG71" s="20" t="n">
        <f aca="false">(STDEV(CG67:CG69))</f>
        <v>0</v>
      </c>
      <c r="CH71" s="20" t="n">
        <f aca="false">(STDEV(CH67:CH69))</f>
        <v>0</v>
      </c>
      <c r="CI71" s="20" t="n">
        <f aca="false">(STDEV(CI67:CI69))</f>
        <v>0</v>
      </c>
      <c r="CJ71" s="20" t="n">
        <f aca="false">(STDEV(CJ67:CJ69))</f>
        <v>0</v>
      </c>
      <c r="CK71" s="20" t="n">
        <f aca="false">(STDEV(CK67:CK69))</f>
        <v>0</v>
      </c>
      <c r="CL71" s="19"/>
      <c r="CM71" s="20" t="n">
        <f aca="false">(STDEV(CM67:CM69))</f>
        <v>23.7577355823319</v>
      </c>
      <c r="CN71" s="20" t="n">
        <f aca="false">(STDEV(CN67:CN69))</f>
        <v>0</v>
      </c>
      <c r="CO71" s="20" t="n">
        <f aca="false">(STDEV(CO67:CO69))</f>
        <v>0</v>
      </c>
      <c r="CP71" s="20" t="n">
        <f aca="false">(STDEV(CP67:CP69))</f>
        <v>0</v>
      </c>
      <c r="CQ71" s="20" t="n">
        <f aca="false">(STDEV(CQ67:CQ69))</f>
        <v>0</v>
      </c>
      <c r="CR71" s="20" t="n">
        <f aca="false">(STDEV(CR67:CR69))</f>
        <v>0</v>
      </c>
      <c r="CS71" s="20" t="n">
        <f aca="false">(STDEV(CS67:CS69))</f>
        <v>0</v>
      </c>
      <c r="CT71" s="19"/>
      <c r="CU71" s="20" t="n">
        <f aca="false">(STDEV(CU67:CU69))</f>
        <v>0</v>
      </c>
      <c r="CV71" s="20" t="n">
        <f aca="false">(STDEV(CV67:CV69))</f>
        <v>0</v>
      </c>
      <c r="CW71" s="20" t="n">
        <f aca="false">(STDEV(CW67:CW69))</f>
        <v>0</v>
      </c>
      <c r="CX71" s="20" t="n">
        <f aca="false">(STDEV(CX67:CX69))</f>
        <v>0</v>
      </c>
      <c r="CY71" s="20" t="n">
        <f aca="false">(STDEV(CY67:CY69))</f>
        <v>0</v>
      </c>
      <c r="CZ71" s="20" t="n">
        <f aca="false">(STDEV(CZ67:CZ69))</f>
        <v>0</v>
      </c>
      <c r="DA71" s="20" t="n">
        <f aca="false">(STDEV(DA67:DA69))</f>
        <v>0</v>
      </c>
      <c r="DB71" s="20" t="n">
        <f aca="false">(STDEV(DB67:DB69))</f>
        <v>0</v>
      </c>
      <c r="DC71" s="20" t="n">
        <f aca="false">(STDEV(DC67:DC69))</f>
        <v>2933.68992283325</v>
      </c>
      <c r="DD71" s="20" t="n">
        <f aca="false">(STDEV(DD67:DD69))</f>
        <v>622.383590186417</v>
      </c>
      <c r="DE71" s="20" t="n">
        <f aca="false">(STDEV(DE67:DE69))</f>
        <v>3374.87141680983</v>
      </c>
      <c r="DF71" s="20" t="n">
        <f aca="false">(STDEV(DF67:DF69))</f>
        <v>0</v>
      </c>
      <c r="DG71" s="20" t="n">
        <f aca="false">(STDEV(DG67:DG69))</f>
        <v>0</v>
      </c>
      <c r="DH71" s="20" t="n">
        <f aca="false">(STDEV(DH67:DH69))</f>
        <v>0</v>
      </c>
      <c r="DI71" s="20" t="n">
        <f aca="false">(STDEV(DI67:DI69))</f>
        <v>10523.9407067885</v>
      </c>
      <c r="DJ71" s="20" t="n">
        <f aca="false">(STDEV(DJ67:DJ69))</f>
        <v>0</v>
      </c>
      <c r="DK71" s="20" t="n">
        <f aca="false">(STDEV(DK67:DK69))</f>
        <v>0</v>
      </c>
      <c r="DL71" s="20" t="n">
        <f aca="false">(STDEV(DL67:DL69))</f>
        <v>0</v>
      </c>
      <c r="DM71" s="20" t="n">
        <f aca="false">(STDEV(DM67:DM69))</f>
        <v>1239.79070814392</v>
      </c>
      <c r="DN71" s="20" t="n">
        <f aca="false">(STDEV(DN67:DN69))</f>
        <v>0</v>
      </c>
      <c r="DO71" s="20" t="n">
        <f aca="false">(STDEV(DO67:DO69))</f>
        <v>0</v>
      </c>
      <c r="DP71" s="20" t="n">
        <f aca="false">(STDEV(DP67:DP69))</f>
        <v>0</v>
      </c>
      <c r="DQ71" s="20" t="n">
        <f aca="false">(STDEV(DQ67:DQ69))</f>
        <v>0</v>
      </c>
      <c r="DR71" s="20" t="n">
        <f aca="false">(STDEV(DR67:DR69))</f>
        <v>0</v>
      </c>
      <c r="DS71" s="20" t="n">
        <f aca="false">(STDEV(DS67:DS69))</f>
        <v>0</v>
      </c>
      <c r="DT71" s="20" t="n">
        <f aca="false">(STDEV(DT67:DT69))</f>
        <v>0</v>
      </c>
      <c r="DU71" s="20" t="n">
        <f aca="false">(STDEV(DU67:DU69))</f>
        <v>0</v>
      </c>
      <c r="DV71" s="20" t="n">
        <f aca="false">(STDEV(DV67:DV69))</f>
        <v>0</v>
      </c>
      <c r="DW71" s="19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" customFormat="true" ht="12.75" hidden="false" customHeight="false" outlineLevel="0" collapsed="false">
      <c r="A72" s="2" t="s">
        <v>70</v>
      </c>
      <c r="C72" s="22"/>
      <c r="D72" s="22"/>
      <c r="E72" s="22"/>
      <c r="F72" s="22"/>
      <c r="G72" s="22"/>
      <c r="H72" s="22"/>
      <c r="I72" s="22"/>
      <c r="K72" s="23"/>
      <c r="L72" s="23"/>
      <c r="M72" s="23"/>
      <c r="N72" s="23"/>
      <c r="O72" s="23"/>
      <c r="P72" s="23"/>
      <c r="Q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</row>
    <row r="73" customFormat="false" ht="12.75" hidden="false" customHeight="false" outlineLevel="0" collapsed="false">
      <c r="A73" s="0" t="s">
        <v>58</v>
      </c>
      <c r="C73" s="0" t="n">
        <v>38.764</v>
      </c>
      <c r="D73" s="0" t="n">
        <v>9.4502</v>
      </c>
      <c r="E73" s="0" t="n">
        <v>87.895</v>
      </c>
      <c r="F73" s="0" t="n">
        <v>76.285</v>
      </c>
      <c r="G73" s="0" t="n">
        <v>71.814</v>
      </c>
      <c r="H73" s="0" t="n">
        <v>94.068</v>
      </c>
      <c r="I73" s="0" t="n">
        <v>64.169</v>
      </c>
      <c r="K73" s="0" t="n">
        <v>74254</v>
      </c>
      <c r="L73" s="0" t="n">
        <v>72037</v>
      </c>
      <c r="M73" s="0" t="n">
        <v>3016.4</v>
      </c>
      <c r="N73" s="0" t="n">
        <v>6641.6</v>
      </c>
      <c r="O73" s="0" t="n">
        <v>1425.1</v>
      </c>
      <c r="P73" s="0" t="n">
        <v>6947</v>
      </c>
      <c r="Q73" s="0" t="n">
        <v>2512.3</v>
      </c>
      <c r="Z73" s="6"/>
      <c r="AA73" s="7"/>
      <c r="AB73" s="7"/>
      <c r="AC73" s="7"/>
      <c r="AD73" s="7"/>
      <c r="AE73" s="7"/>
      <c r="AF73" s="7"/>
      <c r="AG73" s="7"/>
      <c r="AH73" s="6"/>
      <c r="AI73" s="7"/>
      <c r="AJ73" s="7"/>
      <c r="AK73" s="7"/>
      <c r="AL73" s="7"/>
      <c r="AM73" s="7"/>
      <c r="AN73" s="7"/>
      <c r="AO73" s="7"/>
      <c r="AP73" s="6"/>
      <c r="AQ73" s="7"/>
      <c r="AR73" s="7"/>
      <c r="AS73" s="7"/>
      <c r="AT73" s="7"/>
      <c r="AU73" s="7"/>
      <c r="AV73" s="7"/>
      <c r="AW73" s="7"/>
      <c r="AX73" s="6"/>
      <c r="AY73" s="7"/>
      <c r="AZ73" s="7"/>
      <c r="BA73" s="7"/>
      <c r="BB73" s="7"/>
      <c r="BC73" s="7"/>
      <c r="BD73" s="7"/>
      <c r="BE73" s="7"/>
      <c r="BF73" s="6"/>
      <c r="BG73" s="7"/>
      <c r="BH73" s="7"/>
      <c r="BI73" s="7"/>
      <c r="BJ73" s="7"/>
      <c r="BK73" s="7"/>
      <c r="BL73" s="7"/>
      <c r="BM73" s="7"/>
      <c r="BN73" s="6"/>
      <c r="BO73" s="7"/>
      <c r="BP73" s="7"/>
      <c r="BQ73" s="7"/>
      <c r="BR73" s="7"/>
      <c r="BS73" s="7"/>
      <c r="BT73" s="7"/>
      <c r="BU73" s="7"/>
      <c r="BV73" s="6"/>
      <c r="BW73" s="7"/>
      <c r="BX73" s="7"/>
      <c r="BY73" s="7"/>
      <c r="BZ73" s="7"/>
      <c r="CA73" s="7"/>
      <c r="CB73" s="7"/>
      <c r="CC73" s="7"/>
      <c r="CD73" s="6"/>
      <c r="CE73" s="7"/>
      <c r="CF73" s="7"/>
      <c r="CG73" s="7"/>
      <c r="CH73" s="7"/>
      <c r="CI73" s="7"/>
      <c r="CJ73" s="7"/>
      <c r="CK73" s="7"/>
      <c r="CL73" s="6"/>
      <c r="CM73" s="7"/>
      <c r="CN73" s="7"/>
      <c r="CO73" s="7"/>
      <c r="CP73" s="7"/>
      <c r="CQ73" s="7"/>
      <c r="CR73" s="7"/>
      <c r="CS73" s="7"/>
      <c r="CT73" s="6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6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</row>
    <row r="74" customFormat="false" ht="12.75" hidden="false" customHeight="false" outlineLevel="0" collapsed="false">
      <c r="A74" s="0" t="s">
        <v>61</v>
      </c>
      <c r="C74" s="0" t="n">
        <v>31.577</v>
      </c>
      <c r="D74" s="0" t="n">
        <v>7.9173</v>
      </c>
      <c r="E74" s="0" t="n">
        <v>57.954</v>
      </c>
      <c r="F74" s="0" t="n">
        <v>57.383</v>
      </c>
      <c r="G74" s="0" t="n">
        <v>53.026</v>
      </c>
      <c r="H74" s="0" t="n">
        <v>71.52</v>
      </c>
      <c r="I74" s="0" t="n">
        <v>48.662</v>
      </c>
      <c r="K74" s="0" t="n">
        <v>54410</v>
      </c>
      <c r="L74" s="0" t="n">
        <v>51000</v>
      </c>
      <c r="M74" s="0" t="n">
        <v>2741.5</v>
      </c>
      <c r="N74" s="0" t="n">
        <v>5405.3</v>
      </c>
      <c r="O74" s="0" t="n">
        <v>1175.9</v>
      </c>
      <c r="P74" s="0" t="n">
        <v>5805</v>
      </c>
      <c r="Q74" s="0" t="n">
        <v>2094.4</v>
      </c>
      <c r="Z74" s="6"/>
      <c r="AA74" s="7"/>
      <c r="AB74" s="7"/>
      <c r="AC74" s="7"/>
      <c r="AD74" s="7"/>
      <c r="AE74" s="7"/>
      <c r="AF74" s="7"/>
      <c r="AG74" s="7"/>
      <c r="AH74" s="6"/>
      <c r="AI74" s="7"/>
      <c r="AJ74" s="7"/>
      <c r="AK74" s="7"/>
      <c r="AL74" s="7"/>
      <c r="AM74" s="7"/>
      <c r="AN74" s="7"/>
      <c r="AO74" s="7"/>
      <c r="AP74" s="6"/>
      <c r="AQ74" s="7"/>
      <c r="AR74" s="7"/>
      <c r="AS74" s="7"/>
      <c r="AT74" s="7"/>
      <c r="AU74" s="7"/>
      <c r="AV74" s="7"/>
      <c r="AW74" s="7"/>
      <c r="AX74" s="6"/>
      <c r="AY74" s="7"/>
      <c r="AZ74" s="7"/>
      <c r="BA74" s="7"/>
      <c r="BB74" s="7"/>
      <c r="BC74" s="7"/>
      <c r="BD74" s="7"/>
      <c r="BE74" s="7"/>
      <c r="BF74" s="6"/>
      <c r="BG74" s="7"/>
      <c r="BH74" s="7"/>
      <c r="BI74" s="7"/>
      <c r="BJ74" s="7"/>
      <c r="BK74" s="7"/>
      <c r="BL74" s="7"/>
      <c r="BM74" s="7"/>
      <c r="BN74" s="6"/>
      <c r="BO74" s="7"/>
      <c r="BP74" s="7"/>
      <c r="BQ74" s="7"/>
      <c r="BR74" s="7"/>
      <c r="BS74" s="7"/>
      <c r="BT74" s="7"/>
      <c r="BU74" s="7"/>
      <c r="BV74" s="6"/>
      <c r="BW74" s="7"/>
      <c r="BX74" s="7"/>
      <c r="BY74" s="7"/>
      <c r="BZ74" s="7"/>
      <c r="CA74" s="7"/>
      <c r="CB74" s="7"/>
      <c r="CC74" s="7"/>
      <c r="CD74" s="6"/>
      <c r="CE74" s="7"/>
      <c r="CF74" s="7"/>
      <c r="CG74" s="7"/>
      <c r="CH74" s="7"/>
      <c r="CI74" s="7"/>
      <c r="CJ74" s="7"/>
      <c r="CK74" s="7"/>
      <c r="CL74" s="6"/>
      <c r="CM74" s="7"/>
      <c r="CN74" s="7"/>
      <c r="CO74" s="7"/>
      <c r="CP74" s="7"/>
      <c r="CQ74" s="7"/>
      <c r="CR74" s="7"/>
      <c r="CS74" s="7"/>
      <c r="CT74" s="6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6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</row>
    <row r="75" customFormat="false" ht="12.75" hidden="false" customHeight="false" outlineLevel="0" collapsed="false">
      <c r="A75" s="0" t="s">
        <v>62</v>
      </c>
      <c r="C75" s="24"/>
      <c r="D75" s="24"/>
      <c r="E75" s="24"/>
      <c r="F75" s="24"/>
      <c r="G75" s="24"/>
      <c r="H75" s="24"/>
      <c r="I75" s="24"/>
      <c r="K75" s="7"/>
      <c r="L75" s="7"/>
      <c r="M75" s="7"/>
      <c r="N75" s="7"/>
      <c r="O75" s="7"/>
      <c r="P75" s="7"/>
      <c r="Q75" s="7"/>
      <c r="S75" s="7"/>
      <c r="T75" s="7"/>
      <c r="U75" s="7"/>
      <c r="V75" s="7"/>
      <c r="W75" s="7"/>
      <c r="X75" s="7"/>
      <c r="Y75" s="7"/>
      <c r="Z75" s="6"/>
      <c r="AA75" s="7"/>
      <c r="AB75" s="7"/>
      <c r="AC75" s="7"/>
      <c r="AD75" s="7"/>
      <c r="AE75" s="7"/>
      <c r="AF75" s="7"/>
      <c r="AG75" s="7"/>
      <c r="AH75" s="6"/>
      <c r="AI75" s="7"/>
      <c r="AJ75" s="7"/>
      <c r="AK75" s="7"/>
      <c r="AL75" s="7"/>
      <c r="AM75" s="7"/>
      <c r="AN75" s="7"/>
      <c r="AO75" s="7"/>
      <c r="AP75" s="6"/>
      <c r="AQ75" s="7"/>
      <c r="AR75" s="7"/>
      <c r="AS75" s="7"/>
      <c r="AT75" s="7"/>
      <c r="AU75" s="7"/>
      <c r="AV75" s="7"/>
      <c r="AW75" s="7"/>
      <c r="AX75" s="6"/>
      <c r="AY75" s="7"/>
      <c r="AZ75" s="7"/>
      <c r="BA75" s="7"/>
      <c r="BB75" s="7"/>
      <c r="BC75" s="7"/>
      <c r="BD75" s="7"/>
      <c r="BE75" s="7"/>
      <c r="BF75" s="6"/>
      <c r="BG75" s="7"/>
      <c r="BH75" s="7"/>
      <c r="BI75" s="7"/>
      <c r="BJ75" s="7"/>
      <c r="BK75" s="7"/>
      <c r="BL75" s="7"/>
      <c r="BM75" s="7"/>
      <c r="BN75" s="6"/>
      <c r="BO75" s="7"/>
      <c r="BP75" s="7"/>
      <c r="BQ75" s="7"/>
      <c r="BR75" s="7"/>
      <c r="BS75" s="7"/>
      <c r="BT75" s="7"/>
      <c r="BU75" s="7"/>
      <c r="BV75" s="6"/>
      <c r="BW75" s="7"/>
      <c r="BX75" s="7"/>
      <c r="BY75" s="7"/>
      <c r="BZ75" s="7"/>
      <c r="CA75" s="7"/>
      <c r="CB75" s="7"/>
      <c r="CC75" s="7"/>
      <c r="CD75" s="6"/>
      <c r="CE75" s="7"/>
      <c r="CF75" s="7"/>
      <c r="CG75" s="7"/>
      <c r="CH75" s="7"/>
      <c r="CI75" s="7"/>
      <c r="CJ75" s="7"/>
      <c r="CK75" s="7"/>
      <c r="CL75" s="6"/>
      <c r="CM75" s="7"/>
      <c r="CN75" s="7"/>
      <c r="CO75" s="7"/>
      <c r="CP75" s="7"/>
      <c r="CQ75" s="7"/>
      <c r="CR75" s="7"/>
      <c r="CS75" s="7"/>
      <c r="CT75" s="6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6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</row>
    <row r="76" customFormat="false" ht="12.75" hidden="false" customHeight="false" outlineLevel="0" collapsed="false">
      <c r="A76" s="0" t="s">
        <v>63</v>
      </c>
      <c r="C76" s="0" t="n">
        <v>32.38</v>
      </c>
      <c r="D76" s="0" t="n">
        <v>8.366</v>
      </c>
      <c r="E76" s="0" t="n">
        <v>46.496</v>
      </c>
      <c r="F76" s="0" t="n">
        <v>54.303</v>
      </c>
      <c r="G76" s="0" t="n">
        <v>49.169</v>
      </c>
      <c r="H76" s="0" t="n">
        <v>68.447</v>
      </c>
      <c r="I76" s="0" t="n">
        <v>46.46</v>
      </c>
      <c r="K76" s="0" t="n">
        <v>55962</v>
      </c>
      <c r="L76" s="0" t="n">
        <v>56936</v>
      </c>
      <c r="M76" s="0" t="n">
        <v>2297</v>
      </c>
      <c r="N76" s="0" t="n">
        <v>5422.9</v>
      </c>
      <c r="O76" s="0" t="n">
        <v>1034.3</v>
      </c>
      <c r="P76" s="0" t="n">
        <v>5330.1</v>
      </c>
      <c r="Q76" s="0" t="n">
        <v>1938.8</v>
      </c>
      <c r="S76" s="7"/>
      <c r="T76" s="7"/>
      <c r="U76" s="7"/>
      <c r="V76" s="7"/>
      <c r="W76" s="7"/>
      <c r="X76" s="7"/>
      <c r="Y76" s="7"/>
      <c r="Z76" s="6"/>
      <c r="AA76" s="7"/>
      <c r="AB76" s="7"/>
      <c r="AC76" s="7"/>
      <c r="AD76" s="7"/>
      <c r="AE76" s="7"/>
      <c r="AF76" s="7"/>
      <c r="AG76" s="7"/>
      <c r="AH76" s="6"/>
      <c r="AI76" s="7"/>
      <c r="AJ76" s="7"/>
      <c r="AK76" s="7"/>
      <c r="AL76" s="7"/>
      <c r="AM76" s="7"/>
      <c r="AN76" s="7"/>
      <c r="AO76" s="7"/>
      <c r="AP76" s="6"/>
      <c r="AQ76" s="7"/>
      <c r="AR76" s="7"/>
      <c r="AS76" s="7"/>
      <c r="AT76" s="7"/>
      <c r="AU76" s="7"/>
      <c r="AV76" s="7"/>
      <c r="AW76" s="7"/>
      <c r="AX76" s="6"/>
      <c r="AY76" s="7"/>
      <c r="AZ76" s="7"/>
      <c r="BA76" s="7"/>
      <c r="BB76" s="7"/>
      <c r="BC76" s="7"/>
      <c r="BD76" s="7"/>
      <c r="BE76" s="7"/>
      <c r="BF76" s="6"/>
      <c r="BG76" s="7"/>
      <c r="BH76" s="7"/>
      <c r="BI76" s="7"/>
      <c r="BJ76" s="7"/>
      <c r="BK76" s="7"/>
      <c r="BL76" s="7"/>
      <c r="BM76" s="7"/>
      <c r="BN76" s="6"/>
      <c r="BO76" s="7"/>
      <c r="BP76" s="7"/>
      <c r="BQ76" s="7"/>
      <c r="BR76" s="7"/>
      <c r="BS76" s="7"/>
      <c r="BT76" s="7"/>
      <c r="BU76" s="7"/>
      <c r="BV76" s="6"/>
      <c r="BW76" s="7"/>
      <c r="BX76" s="7"/>
      <c r="BY76" s="7"/>
      <c r="BZ76" s="7"/>
      <c r="CA76" s="7"/>
      <c r="CB76" s="7"/>
      <c r="CC76" s="7"/>
      <c r="CD76" s="6"/>
      <c r="CE76" s="7"/>
      <c r="CF76" s="7"/>
      <c r="CG76" s="7"/>
      <c r="CH76" s="7"/>
      <c r="CI76" s="7"/>
      <c r="CJ76" s="7"/>
      <c r="CK76" s="7"/>
      <c r="CL76" s="6"/>
      <c r="CM76" s="7"/>
      <c r="CN76" s="7"/>
      <c r="CO76" s="7"/>
      <c r="CP76" s="7"/>
      <c r="CQ76" s="7"/>
      <c r="CR76" s="7"/>
      <c r="CS76" s="7"/>
      <c r="CT76" s="6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6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</row>
    <row r="77" s="8" customFormat="true" ht="13.5" hidden="false" customHeight="false" outlineLevel="0" collapsed="false">
      <c r="A77" s="8" t="s">
        <v>64</v>
      </c>
      <c r="B77" s="9"/>
      <c r="C77" s="8" t="n">
        <v>32.868</v>
      </c>
      <c r="D77" s="8" t="n">
        <v>8.4116</v>
      </c>
      <c r="E77" s="8" t="n">
        <v>47.885</v>
      </c>
      <c r="F77" s="8" t="n">
        <v>55.412</v>
      </c>
      <c r="G77" s="8" t="n">
        <v>50.219</v>
      </c>
      <c r="H77" s="8" t="n">
        <v>69.827</v>
      </c>
      <c r="I77" s="8" t="n">
        <v>47.373</v>
      </c>
      <c r="J77" s="9"/>
      <c r="K77" s="8" t="n">
        <v>57024</v>
      </c>
      <c r="L77" s="8" t="n">
        <v>57866</v>
      </c>
      <c r="M77" s="8" t="n">
        <v>2341.9</v>
      </c>
      <c r="N77" s="8" t="n">
        <v>4932.6</v>
      </c>
      <c r="O77" s="8" t="n">
        <v>1165.1</v>
      </c>
      <c r="P77" s="8" t="n">
        <v>5988</v>
      </c>
      <c r="Q77" s="8" t="n">
        <v>2063.4</v>
      </c>
      <c r="R77" s="9"/>
      <c r="S77" s="11"/>
      <c r="T77" s="11"/>
      <c r="U77" s="11"/>
      <c r="V77" s="11"/>
      <c r="W77" s="11"/>
      <c r="X77" s="11"/>
      <c r="Y77" s="11"/>
      <c r="Z77" s="12"/>
      <c r="AA77" s="11"/>
      <c r="AB77" s="11"/>
      <c r="AC77" s="11"/>
      <c r="AD77" s="11"/>
      <c r="AE77" s="11"/>
      <c r="AF77" s="11"/>
      <c r="AG77" s="11"/>
      <c r="AH77" s="12"/>
      <c r="AI77" s="11"/>
      <c r="AJ77" s="11"/>
      <c r="AK77" s="11"/>
      <c r="AL77" s="11"/>
      <c r="AM77" s="11"/>
      <c r="AN77" s="11"/>
      <c r="AO77" s="11"/>
      <c r="AP77" s="12"/>
      <c r="AQ77" s="11"/>
      <c r="AR77" s="11"/>
      <c r="AS77" s="11"/>
      <c r="AT77" s="11"/>
      <c r="AU77" s="11"/>
      <c r="AV77" s="11"/>
      <c r="AW77" s="11"/>
      <c r="AX77" s="12"/>
      <c r="AY77" s="11"/>
      <c r="AZ77" s="11"/>
      <c r="BA77" s="11"/>
      <c r="BB77" s="11"/>
      <c r="BC77" s="11"/>
      <c r="BD77" s="11"/>
      <c r="BE77" s="11"/>
      <c r="BF77" s="12"/>
      <c r="BG77" s="11"/>
      <c r="BH77" s="11"/>
      <c r="BI77" s="11"/>
      <c r="BJ77" s="11"/>
      <c r="BK77" s="11"/>
      <c r="BL77" s="11"/>
      <c r="BM77" s="11"/>
      <c r="BN77" s="12"/>
      <c r="BO77" s="11"/>
      <c r="BP77" s="11"/>
      <c r="BQ77" s="11"/>
      <c r="BR77" s="11"/>
      <c r="BS77" s="11"/>
      <c r="BT77" s="11"/>
      <c r="BU77" s="11"/>
      <c r="BV77" s="12"/>
      <c r="BW77" s="11"/>
      <c r="BX77" s="11"/>
      <c r="BY77" s="11"/>
      <c r="BZ77" s="11"/>
      <c r="CA77" s="11"/>
      <c r="CB77" s="11"/>
      <c r="CC77" s="11"/>
      <c r="CD77" s="12"/>
      <c r="CE77" s="11"/>
      <c r="CF77" s="11"/>
      <c r="CG77" s="11"/>
      <c r="CH77" s="11"/>
      <c r="CI77" s="11"/>
      <c r="CJ77" s="11"/>
      <c r="CK77" s="11"/>
      <c r="CL77" s="12"/>
      <c r="CM77" s="11"/>
      <c r="CN77" s="11"/>
      <c r="CO77" s="11"/>
      <c r="CP77" s="11"/>
      <c r="CQ77" s="11"/>
      <c r="CR77" s="11"/>
      <c r="CS77" s="11"/>
      <c r="CT77" s="12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2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</row>
    <row r="78" customFormat="false" ht="12.75" hidden="false" customHeight="false" outlineLevel="0" collapsed="false">
      <c r="A78" s="0" t="s">
        <v>65</v>
      </c>
      <c r="C78" s="24"/>
      <c r="D78" s="24"/>
      <c r="E78" s="24"/>
      <c r="F78" s="24"/>
      <c r="G78" s="24"/>
      <c r="H78" s="24"/>
      <c r="I78" s="24"/>
      <c r="K78" s="7"/>
      <c r="L78" s="7"/>
      <c r="M78" s="7"/>
      <c r="N78" s="7"/>
      <c r="O78" s="7"/>
      <c r="P78" s="7"/>
      <c r="Q78" s="7"/>
      <c r="S78" s="7"/>
      <c r="T78" s="7"/>
      <c r="U78" s="7"/>
      <c r="V78" s="7"/>
      <c r="W78" s="7"/>
      <c r="X78" s="7"/>
      <c r="Y78" s="7"/>
      <c r="Z78" s="6"/>
      <c r="AA78" s="7"/>
      <c r="AB78" s="7"/>
      <c r="AC78" s="7"/>
      <c r="AD78" s="7"/>
      <c r="AE78" s="7"/>
      <c r="AF78" s="7"/>
      <c r="AG78" s="7"/>
      <c r="AH78" s="6"/>
      <c r="AI78" s="7"/>
      <c r="AJ78" s="7"/>
      <c r="AK78" s="7"/>
      <c r="AL78" s="7"/>
      <c r="AM78" s="7"/>
      <c r="AN78" s="7"/>
      <c r="AO78" s="7"/>
      <c r="AP78" s="6"/>
      <c r="AQ78" s="7"/>
      <c r="AR78" s="7"/>
      <c r="AS78" s="7"/>
      <c r="AT78" s="7"/>
      <c r="AU78" s="7"/>
      <c r="AV78" s="7"/>
      <c r="AW78" s="7"/>
      <c r="AX78" s="6"/>
      <c r="AY78" s="7"/>
      <c r="AZ78" s="7"/>
      <c r="BA78" s="7"/>
      <c r="BB78" s="7"/>
      <c r="BC78" s="7"/>
      <c r="BD78" s="7"/>
      <c r="BE78" s="7"/>
      <c r="BF78" s="6"/>
      <c r="BG78" s="7"/>
      <c r="BH78" s="7"/>
      <c r="BI78" s="7"/>
      <c r="BJ78" s="7"/>
      <c r="BK78" s="7"/>
      <c r="BL78" s="7"/>
      <c r="BM78" s="7"/>
      <c r="BN78" s="6"/>
      <c r="BO78" s="7"/>
      <c r="BP78" s="7"/>
      <c r="BQ78" s="7"/>
      <c r="BR78" s="7"/>
      <c r="BS78" s="7"/>
      <c r="BT78" s="7"/>
      <c r="BU78" s="7"/>
      <c r="BV78" s="6"/>
      <c r="BW78" s="7"/>
      <c r="BX78" s="7"/>
      <c r="BY78" s="7"/>
      <c r="BZ78" s="7"/>
      <c r="CA78" s="7"/>
      <c r="CB78" s="7"/>
      <c r="CC78" s="7"/>
      <c r="CD78" s="6"/>
      <c r="CE78" s="7"/>
      <c r="CF78" s="7"/>
      <c r="CG78" s="7"/>
      <c r="CH78" s="7"/>
      <c r="CI78" s="7"/>
      <c r="CJ78" s="7"/>
      <c r="CK78" s="7"/>
      <c r="CL78" s="6"/>
      <c r="CM78" s="7"/>
      <c r="CN78" s="7"/>
      <c r="CO78" s="7"/>
      <c r="CP78" s="7"/>
      <c r="CQ78" s="7"/>
      <c r="CR78" s="7"/>
      <c r="CS78" s="7"/>
      <c r="CT78" s="6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6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</row>
    <row r="79" customFormat="false" ht="12.75" hidden="false" customHeight="false" outlineLevel="0" collapsed="false">
      <c r="A79" s="0" t="s">
        <v>66</v>
      </c>
      <c r="C79" s="24"/>
      <c r="D79" s="24"/>
      <c r="E79" s="24"/>
      <c r="F79" s="24"/>
      <c r="G79" s="24"/>
      <c r="H79" s="24"/>
      <c r="I79" s="24"/>
      <c r="K79" s="7"/>
      <c r="L79" s="7"/>
      <c r="M79" s="7"/>
      <c r="N79" s="7"/>
      <c r="O79" s="7"/>
      <c r="P79" s="7"/>
      <c r="Q79" s="7"/>
      <c r="S79" s="7"/>
      <c r="T79" s="7"/>
      <c r="U79" s="7"/>
      <c r="V79" s="7"/>
      <c r="W79" s="7"/>
      <c r="X79" s="7"/>
      <c r="Y79" s="7"/>
      <c r="Z79" s="6"/>
      <c r="AA79" s="7"/>
      <c r="AB79" s="7"/>
      <c r="AC79" s="7"/>
      <c r="AD79" s="7"/>
      <c r="AE79" s="7"/>
      <c r="AF79" s="7"/>
      <c r="AG79" s="7"/>
      <c r="AH79" s="6"/>
      <c r="AI79" s="7"/>
      <c r="AJ79" s="7"/>
      <c r="AK79" s="7"/>
      <c r="AL79" s="7"/>
      <c r="AM79" s="7"/>
      <c r="AN79" s="7"/>
      <c r="AO79" s="7"/>
      <c r="AP79" s="6"/>
      <c r="AQ79" s="7"/>
      <c r="AR79" s="7"/>
      <c r="AS79" s="7"/>
      <c r="AT79" s="7"/>
      <c r="AU79" s="7"/>
      <c r="AV79" s="7"/>
      <c r="AW79" s="7"/>
      <c r="AX79" s="6"/>
      <c r="AY79" s="7"/>
      <c r="AZ79" s="7"/>
      <c r="BA79" s="7"/>
      <c r="BB79" s="7"/>
      <c r="BC79" s="7"/>
      <c r="BD79" s="7"/>
      <c r="BE79" s="7"/>
      <c r="BF79" s="6"/>
      <c r="BG79" s="7"/>
      <c r="BH79" s="7"/>
      <c r="BI79" s="7"/>
      <c r="BJ79" s="7"/>
      <c r="BK79" s="7"/>
      <c r="BL79" s="7"/>
      <c r="BM79" s="7"/>
      <c r="BN79" s="6"/>
      <c r="BO79" s="7"/>
      <c r="BP79" s="7"/>
      <c r="BQ79" s="7"/>
      <c r="BR79" s="7"/>
      <c r="BS79" s="7"/>
      <c r="BT79" s="7"/>
      <c r="BU79" s="7"/>
      <c r="BV79" s="6"/>
      <c r="BW79" s="7"/>
      <c r="BX79" s="7"/>
      <c r="BY79" s="7"/>
      <c r="BZ79" s="7"/>
      <c r="CA79" s="7"/>
      <c r="CB79" s="7"/>
      <c r="CC79" s="7"/>
      <c r="CD79" s="6"/>
      <c r="CE79" s="7"/>
      <c r="CF79" s="7"/>
      <c r="CG79" s="7"/>
      <c r="CH79" s="7"/>
      <c r="CI79" s="7"/>
      <c r="CJ79" s="7"/>
      <c r="CK79" s="7"/>
      <c r="CL79" s="6"/>
      <c r="CM79" s="7"/>
      <c r="CN79" s="7"/>
      <c r="CO79" s="7"/>
      <c r="CP79" s="7"/>
      <c r="CQ79" s="7"/>
      <c r="CR79" s="7"/>
      <c r="CS79" s="7"/>
      <c r="CT79" s="6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6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</row>
    <row r="80" customFormat="false" ht="12.75" hidden="false" customHeight="false" outlineLevel="0" collapsed="false">
      <c r="A80" s="0" t="s">
        <v>67</v>
      </c>
      <c r="C80" s="0" t="n">
        <v>26.084</v>
      </c>
      <c r="D80" s="0" t="n">
        <v>6.1997</v>
      </c>
      <c r="E80" s="0" t="n">
        <v>34.759</v>
      </c>
      <c r="F80" s="0" t="n">
        <v>43.221</v>
      </c>
      <c r="G80" s="0" t="n">
        <v>38.799</v>
      </c>
      <c r="H80" s="0" t="n">
        <v>54.883</v>
      </c>
      <c r="I80" s="0" t="n">
        <v>36.966</v>
      </c>
      <c r="K80" s="0" t="n">
        <v>40679</v>
      </c>
      <c r="L80" s="0" t="n">
        <v>29076</v>
      </c>
      <c r="M80" s="0" t="n">
        <v>2018.7</v>
      </c>
      <c r="N80" s="0" t="n">
        <v>4830.3</v>
      </c>
      <c r="O80" s="0" t="n">
        <v>899.6</v>
      </c>
      <c r="P80" s="0" t="n">
        <v>4284.9</v>
      </c>
      <c r="Q80" s="0" t="n">
        <v>1558.2</v>
      </c>
      <c r="S80" s="7"/>
      <c r="T80" s="7"/>
      <c r="U80" s="7"/>
      <c r="V80" s="7"/>
      <c r="W80" s="7"/>
      <c r="X80" s="7"/>
      <c r="Y80" s="7"/>
      <c r="Z80" s="6"/>
      <c r="AA80" s="7"/>
      <c r="AB80" s="7"/>
      <c r="AC80" s="7"/>
      <c r="AD80" s="7"/>
      <c r="AE80" s="7"/>
      <c r="AF80" s="7"/>
      <c r="AG80" s="7"/>
      <c r="AH80" s="6"/>
      <c r="AI80" s="7"/>
      <c r="AJ80" s="7"/>
      <c r="AK80" s="7"/>
      <c r="AL80" s="7"/>
      <c r="AM80" s="7"/>
      <c r="AN80" s="7"/>
      <c r="AO80" s="7"/>
      <c r="AP80" s="6"/>
      <c r="AQ80" s="7"/>
      <c r="AR80" s="7"/>
      <c r="AS80" s="7"/>
      <c r="AT80" s="7"/>
      <c r="AU80" s="7"/>
      <c r="AV80" s="7"/>
      <c r="AW80" s="7"/>
      <c r="AX80" s="6"/>
      <c r="AY80" s="7"/>
      <c r="AZ80" s="7"/>
      <c r="BA80" s="7"/>
      <c r="BB80" s="7"/>
      <c r="BC80" s="7"/>
      <c r="BD80" s="7"/>
      <c r="BE80" s="7"/>
      <c r="BF80" s="6"/>
      <c r="BG80" s="7"/>
      <c r="BH80" s="7"/>
      <c r="BI80" s="7"/>
      <c r="BJ80" s="7"/>
      <c r="BK80" s="7"/>
      <c r="BL80" s="7"/>
      <c r="BM80" s="7"/>
      <c r="BN80" s="6"/>
      <c r="BO80" s="7"/>
      <c r="BP80" s="7"/>
      <c r="BQ80" s="7"/>
      <c r="BR80" s="7"/>
      <c r="BS80" s="7"/>
      <c r="BT80" s="7"/>
      <c r="BU80" s="7"/>
      <c r="BV80" s="6"/>
      <c r="BW80" s="7"/>
      <c r="BX80" s="7"/>
      <c r="BY80" s="7"/>
      <c r="BZ80" s="7"/>
      <c r="CA80" s="7"/>
      <c r="CB80" s="7"/>
      <c r="CC80" s="7"/>
      <c r="CD80" s="6"/>
      <c r="CE80" s="7"/>
      <c r="CF80" s="7"/>
      <c r="CG80" s="7"/>
      <c r="CH80" s="7"/>
      <c r="CI80" s="7"/>
      <c r="CJ80" s="7"/>
      <c r="CK80" s="7"/>
      <c r="CL80" s="6"/>
      <c r="CM80" s="7"/>
      <c r="CN80" s="7"/>
      <c r="CO80" s="7"/>
      <c r="CP80" s="7"/>
      <c r="CQ80" s="7"/>
      <c r="CR80" s="7"/>
      <c r="CS80" s="7"/>
      <c r="CT80" s="6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6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</row>
    <row r="81" customFormat="false" ht="12.75" hidden="false" customHeight="false" outlineLevel="0" collapsed="false">
      <c r="A81" s="0" t="s">
        <v>68</v>
      </c>
      <c r="C81" s="0" t="n">
        <v>27.933</v>
      </c>
      <c r="D81" s="0" t="n">
        <v>6.9651</v>
      </c>
      <c r="E81" s="0" t="n">
        <v>37.08</v>
      </c>
      <c r="F81" s="0" t="n">
        <v>46.003</v>
      </c>
      <c r="G81" s="0" t="n">
        <v>41.341</v>
      </c>
      <c r="H81" s="0" t="n">
        <v>58.301</v>
      </c>
      <c r="I81" s="0" t="n">
        <v>39.408</v>
      </c>
      <c r="K81" s="0" t="n">
        <v>45914</v>
      </c>
      <c r="L81" s="0" t="n">
        <v>39527</v>
      </c>
      <c r="M81" s="0" t="n">
        <v>2030.4</v>
      </c>
      <c r="N81" s="0" t="n">
        <v>5455.9</v>
      </c>
      <c r="O81" s="0" t="n">
        <v>987.98</v>
      </c>
      <c r="P81" s="0" t="n">
        <v>4652.9</v>
      </c>
      <c r="Q81" s="0" t="n">
        <v>1815.6</v>
      </c>
      <c r="S81" s="7"/>
      <c r="T81" s="7"/>
      <c r="U81" s="7"/>
      <c r="V81" s="7"/>
      <c r="W81" s="7"/>
      <c r="X81" s="7"/>
      <c r="Y81" s="7"/>
      <c r="Z81" s="6"/>
      <c r="AA81" s="7"/>
      <c r="AB81" s="7"/>
      <c r="AC81" s="7"/>
      <c r="AD81" s="7"/>
      <c r="AE81" s="7"/>
      <c r="AF81" s="7"/>
      <c r="AG81" s="7"/>
      <c r="AH81" s="6"/>
      <c r="AI81" s="7"/>
      <c r="AJ81" s="7"/>
      <c r="AK81" s="7"/>
      <c r="AL81" s="7"/>
      <c r="AM81" s="7"/>
      <c r="AN81" s="7"/>
      <c r="AO81" s="7"/>
      <c r="AP81" s="6"/>
      <c r="AQ81" s="7"/>
      <c r="AR81" s="7"/>
      <c r="AS81" s="7"/>
      <c r="AT81" s="7"/>
      <c r="AU81" s="7"/>
      <c r="AV81" s="7"/>
      <c r="AW81" s="7"/>
      <c r="AX81" s="6"/>
      <c r="AY81" s="7"/>
      <c r="AZ81" s="7"/>
      <c r="BA81" s="7"/>
      <c r="BB81" s="7"/>
      <c r="BC81" s="7"/>
      <c r="BD81" s="7"/>
      <c r="BE81" s="7"/>
      <c r="BF81" s="6"/>
      <c r="BG81" s="7"/>
      <c r="BH81" s="7"/>
      <c r="BI81" s="7"/>
      <c r="BJ81" s="7"/>
      <c r="BK81" s="7"/>
      <c r="BL81" s="7"/>
      <c r="BM81" s="7"/>
      <c r="BN81" s="6"/>
      <c r="BO81" s="7"/>
      <c r="BP81" s="7"/>
      <c r="BQ81" s="7"/>
      <c r="BR81" s="7"/>
      <c r="BS81" s="7"/>
      <c r="BT81" s="7"/>
      <c r="BU81" s="7"/>
      <c r="BV81" s="6"/>
      <c r="BW81" s="7"/>
      <c r="BX81" s="7"/>
      <c r="BY81" s="7"/>
      <c r="BZ81" s="7"/>
      <c r="CA81" s="7"/>
      <c r="CB81" s="7"/>
      <c r="CC81" s="7"/>
      <c r="CD81" s="6"/>
      <c r="CE81" s="7"/>
      <c r="CF81" s="7"/>
      <c r="CG81" s="7"/>
      <c r="CH81" s="7"/>
      <c r="CI81" s="7"/>
      <c r="CJ81" s="7"/>
      <c r="CK81" s="7"/>
      <c r="CL81" s="6"/>
      <c r="CM81" s="7"/>
      <c r="CN81" s="7"/>
      <c r="CO81" s="7"/>
      <c r="CP81" s="7"/>
      <c r="CQ81" s="7"/>
      <c r="CR81" s="7"/>
      <c r="CS81" s="7"/>
      <c r="CT81" s="6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6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</row>
    <row r="82" customFormat="false" ht="12.75" hidden="false" customHeight="false" outlineLevel="0" collapsed="false">
      <c r="A82" s="0" t="s">
        <v>69</v>
      </c>
      <c r="C82" s="0" t="n">
        <v>26.732</v>
      </c>
      <c r="D82" s="0" t="n">
        <v>6.4424</v>
      </c>
      <c r="E82" s="0" t="n">
        <v>35.584</v>
      </c>
      <c r="F82" s="0" t="n">
        <v>44.219</v>
      </c>
      <c r="G82" s="0" t="n">
        <v>39.707</v>
      </c>
      <c r="H82" s="0" t="n">
        <v>56.12</v>
      </c>
      <c r="I82" s="0" t="n">
        <v>37.837</v>
      </c>
      <c r="K82" s="0" t="n">
        <v>43675</v>
      </c>
      <c r="L82" s="0" t="n">
        <v>32070</v>
      </c>
      <c r="M82" s="0" t="n">
        <v>1794.5</v>
      </c>
      <c r="N82" s="0" t="n">
        <v>4239.7</v>
      </c>
      <c r="O82" s="0" t="n">
        <v>848.88</v>
      </c>
      <c r="P82" s="0" t="n">
        <v>4829.8</v>
      </c>
      <c r="Q82" s="0" t="n">
        <v>1534.8</v>
      </c>
      <c r="S82" s="7"/>
      <c r="T82" s="7"/>
      <c r="U82" s="7"/>
      <c r="V82" s="7"/>
      <c r="W82" s="7"/>
      <c r="X82" s="7"/>
      <c r="Y82" s="7"/>
      <c r="Z82" s="6"/>
      <c r="AA82" s="7"/>
      <c r="AB82" s="7"/>
      <c r="AC82" s="7"/>
      <c r="AD82" s="7"/>
      <c r="AE82" s="7"/>
      <c r="AF82" s="7"/>
      <c r="AG82" s="7"/>
      <c r="AH82" s="6"/>
      <c r="AI82" s="7"/>
      <c r="AJ82" s="7"/>
      <c r="AK82" s="7"/>
      <c r="AL82" s="7"/>
      <c r="AM82" s="7"/>
      <c r="AN82" s="7"/>
      <c r="AO82" s="7"/>
      <c r="AP82" s="6"/>
      <c r="AQ82" s="7"/>
      <c r="AR82" s="7"/>
      <c r="AS82" s="7"/>
      <c r="AT82" s="7"/>
      <c r="AU82" s="7"/>
      <c r="AV82" s="7"/>
      <c r="AW82" s="7"/>
      <c r="AX82" s="6"/>
      <c r="AY82" s="7"/>
      <c r="AZ82" s="7"/>
      <c r="BA82" s="7"/>
      <c r="BB82" s="7"/>
      <c r="BC82" s="7"/>
      <c r="BD82" s="7"/>
      <c r="BE82" s="7"/>
      <c r="BF82" s="6"/>
      <c r="BG82" s="7"/>
      <c r="BH82" s="7"/>
      <c r="BI82" s="7"/>
      <c r="BJ82" s="7"/>
      <c r="BK82" s="7"/>
      <c r="BL82" s="7"/>
      <c r="BM82" s="7"/>
      <c r="BN82" s="6"/>
      <c r="BO82" s="7"/>
      <c r="BP82" s="7"/>
      <c r="BQ82" s="7"/>
      <c r="BR82" s="7"/>
      <c r="BS82" s="7"/>
      <c r="BT82" s="7"/>
      <c r="BU82" s="7"/>
      <c r="BV82" s="6"/>
      <c r="BW82" s="7"/>
      <c r="BX82" s="7"/>
      <c r="BY82" s="7"/>
      <c r="BZ82" s="7"/>
      <c r="CA82" s="7"/>
      <c r="CB82" s="7"/>
      <c r="CC82" s="7"/>
      <c r="CD82" s="6"/>
      <c r="CE82" s="7"/>
      <c r="CF82" s="7"/>
      <c r="CG82" s="7"/>
      <c r="CH82" s="7"/>
      <c r="CI82" s="7"/>
      <c r="CJ82" s="7"/>
      <c r="CK82" s="7"/>
      <c r="CL82" s="6"/>
      <c r="CM82" s="7"/>
      <c r="CN82" s="7"/>
      <c r="CO82" s="7"/>
      <c r="CP82" s="7"/>
      <c r="CQ82" s="7"/>
      <c r="CR82" s="7"/>
      <c r="CS82" s="7"/>
      <c r="CT82" s="6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6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K83" s="7"/>
      <c r="L83" s="7"/>
      <c r="M83" s="7"/>
      <c r="N83" s="7"/>
      <c r="O83" s="7"/>
      <c r="P83" s="7"/>
      <c r="Q83" s="7"/>
      <c r="S83" s="7"/>
      <c r="T83" s="7"/>
      <c r="U83" s="7"/>
      <c r="V83" s="7"/>
      <c r="W83" s="7"/>
      <c r="X83" s="7"/>
      <c r="Y83" s="7"/>
      <c r="Z83" s="6"/>
      <c r="AA83" s="7"/>
      <c r="AB83" s="7"/>
      <c r="AC83" s="7"/>
      <c r="AD83" s="7"/>
      <c r="AE83" s="7"/>
      <c r="AF83" s="7"/>
      <c r="AG83" s="7"/>
      <c r="AH83" s="6"/>
      <c r="AI83" s="7"/>
      <c r="AJ83" s="7"/>
      <c r="AK83" s="7"/>
      <c r="AL83" s="7"/>
      <c r="AM83" s="7"/>
      <c r="AN83" s="7"/>
      <c r="AO83" s="7"/>
      <c r="AP83" s="6"/>
      <c r="AQ83" s="7"/>
      <c r="AR83" s="7"/>
      <c r="AS83" s="7"/>
      <c r="AT83" s="7"/>
      <c r="AU83" s="7"/>
      <c r="AV83" s="7"/>
      <c r="AW83" s="7"/>
      <c r="AX83" s="6"/>
      <c r="AY83" s="7"/>
      <c r="AZ83" s="7"/>
      <c r="BA83" s="7"/>
      <c r="BB83" s="7"/>
      <c r="BC83" s="7"/>
      <c r="BD83" s="7"/>
      <c r="BE83" s="7"/>
      <c r="BF83" s="6"/>
      <c r="BG83" s="7"/>
      <c r="BH83" s="7"/>
      <c r="BI83" s="7"/>
      <c r="BJ83" s="7"/>
      <c r="BK83" s="7"/>
      <c r="BL83" s="7"/>
      <c r="BM83" s="7"/>
      <c r="BN83" s="6"/>
      <c r="BO83" s="7"/>
      <c r="BP83" s="7"/>
      <c r="BQ83" s="7"/>
      <c r="BR83" s="7"/>
      <c r="BS83" s="7"/>
      <c r="BT83" s="7"/>
      <c r="BU83" s="7"/>
      <c r="BV83" s="6"/>
      <c r="BW83" s="7"/>
      <c r="BX83" s="7"/>
      <c r="BY83" s="7"/>
      <c r="BZ83" s="7"/>
      <c r="CA83" s="7"/>
      <c r="CB83" s="7"/>
      <c r="CC83" s="7"/>
      <c r="CD83" s="6"/>
      <c r="CE83" s="7"/>
      <c r="CF83" s="7"/>
      <c r="CG83" s="7"/>
      <c r="CH83" s="7"/>
      <c r="CI83" s="7"/>
      <c r="CJ83" s="7"/>
      <c r="CK83" s="7"/>
      <c r="CL83" s="6"/>
      <c r="CM83" s="7"/>
      <c r="CN83" s="7"/>
      <c r="CO83" s="7"/>
      <c r="CP83" s="7"/>
      <c r="CQ83" s="7"/>
      <c r="CR83" s="7"/>
      <c r="CS83" s="7"/>
      <c r="CT83" s="6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6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</row>
    <row r="84" customFormat="false" ht="12.75" hidden="false" customHeight="false" outlineLevel="0" collapsed="false">
      <c r="S84" s="7"/>
      <c r="T84" s="7"/>
      <c r="U84" s="7"/>
      <c r="V84" s="7"/>
      <c r="W84" s="7"/>
      <c r="X84" s="7"/>
      <c r="Y84" s="7"/>
      <c r="Z84" s="6"/>
      <c r="AA84" s="7"/>
      <c r="AB84" s="7"/>
      <c r="AC84" s="7"/>
      <c r="AD84" s="7"/>
      <c r="AE84" s="7"/>
      <c r="AF84" s="7"/>
      <c r="AG84" s="7"/>
      <c r="AH84" s="6"/>
      <c r="AI84" s="7"/>
      <c r="AJ84" s="7"/>
      <c r="AK84" s="7"/>
      <c r="AL84" s="7"/>
      <c r="AM84" s="7"/>
      <c r="AN84" s="7"/>
      <c r="AO84" s="7"/>
      <c r="AP84" s="6"/>
      <c r="AQ84" s="7"/>
      <c r="AR84" s="7"/>
      <c r="AS84" s="7"/>
      <c r="AT84" s="7"/>
      <c r="AU84" s="7"/>
      <c r="AV84" s="7"/>
      <c r="AW84" s="7"/>
      <c r="AX84" s="6"/>
      <c r="AY84" s="7"/>
      <c r="AZ84" s="7"/>
      <c r="BA84" s="7"/>
      <c r="BB84" s="7"/>
      <c r="BC84" s="7"/>
      <c r="BD84" s="7"/>
      <c r="BE84" s="7"/>
      <c r="BF84" s="6"/>
      <c r="BG84" s="7"/>
      <c r="BH84" s="7"/>
      <c r="BI84" s="7"/>
      <c r="BJ84" s="7"/>
      <c r="BK84" s="7"/>
      <c r="BL84" s="7"/>
      <c r="BM84" s="7"/>
      <c r="BN84" s="6"/>
      <c r="BO84" s="7"/>
      <c r="BP84" s="7"/>
      <c r="BQ84" s="7"/>
      <c r="BR84" s="7"/>
      <c r="BS84" s="7"/>
      <c r="BT84" s="7"/>
      <c r="BU84" s="7"/>
      <c r="BV84" s="6"/>
      <c r="BW84" s="7"/>
      <c r="BX84" s="7"/>
      <c r="BY84" s="7"/>
      <c r="BZ84" s="7"/>
      <c r="CA84" s="7"/>
      <c r="CB84" s="7"/>
      <c r="CC84" s="7"/>
      <c r="CD84" s="6"/>
      <c r="CE84" s="7"/>
      <c r="CF84" s="7"/>
      <c r="CG84" s="7"/>
      <c r="CH84" s="7"/>
      <c r="CI84" s="7"/>
      <c r="CJ84" s="7"/>
      <c r="CK84" s="7"/>
      <c r="CL84" s="6"/>
      <c r="CM84" s="7"/>
      <c r="CN84" s="7"/>
      <c r="CO84" s="7"/>
      <c r="CP84" s="7"/>
      <c r="CQ84" s="7"/>
      <c r="CR84" s="7"/>
      <c r="CS84" s="7"/>
      <c r="CT84" s="6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6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</row>
    <row r="85" customFormat="false" ht="12.75" hidden="false" customHeight="false" outlineLevel="0" collapsed="false">
      <c r="S85" s="7"/>
      <c r="T85" s="7"/>
      <c r="U85" s="7"/>
      <c r="V85" s="7"/>
      <c r="W85" s="7"/>
      <c r="X85" s="7"/>
      <c r="Y85" s="7"/>
      <c r="Z85" s="6"/>
      <c r="AA85" s="7"/>
      <c r="AB85" s="7"/>
      <c r="AC85" s="7"/>
      <c r="AD85" s="7"/>
      <c r="AE85" s="7"/>
      <c r="AF85" s="7"/>
      <c r="AG85" s="7"/>
      <c r="AH85" s="6"/>
      <c r="AI85" s="7"/>
      <c r="AJ85" s="7"/>
      <c r="AK85" s="7"/>
      <c r="AL85" s="7"/>
      <c r="AM85" s="7"/>
      <c r="AN85" s="7"/>
      <c r="AO85" s="7"/>
      <c r="AP85" s="6"/>
      <c r="AQ85" s="7"/>
      <c r="AR85" s="7"/>
      <c r="AS85" s="7"/>
      <c r="AT85" s="7"/>
      <c r="AU85" s="7"/>
      <c r="AV85" s="7"/>
      <c r="AW85" s="7"/>
      <c r="AX85" s="6"/>
      <c r="AY85" s="7"/>
      <c r="AZ85" s="7"/>
      <c r="BA85" s="7"/>
      <c r="BB85" s="7"/>
      <c r="BC85" s="7"/>
      <c r="BD85" s="7"/>
      <c r="BE85" s="7"/>
      <c r="BF85" s="6"/>
      <c r="BG85" s="7"/>
      <c r="BH85" s="7"/>
      <c r="BI85" s="7"/>
      <c r="BJ85" s="7"/>
      <c r="BK85" s="7"/>
      <c r="BL85" s="7"/>
      <c r="BM85" s="7"/>
      <c r="BN85" s="6"/>
      <c r="BO85" s="7"/>
      <c r="BP85" s="7"/>
      <c r="BQ85" s="7"/>
      <c r="BR85" s="7"/>
      <c r="BS85" s="7"/>
      <c r="BT85" s="7"/>
      <c r="BU85" s="7"/>
      <c r="BV85" s="6"/>
      <c r="BW85" s="7"/>
      <c r="BX85" s="7"/>
      <c r="BY85" s="7"/>
      <c r="BZ85" s="7"/>
      <c r="CA85" s="7"/>
      <c r="CB85" s="7"/>
      <c r="CC85" s="7"/>
      <c r="CD85" s="6"/>
      <c r="CE85" s="7"/>
      <c r="CF85" s="7"/>
      <c r="CG85" s="7"/>
      <c r="CH85" s="7"/>
      <c r="CI85" s="7"/>
      <c r="CJ85" s="7"/>
      <c r="CK85" s="7"/>
      <c r="CL85" s="6"/>
      <c r="CM85" s="7"/>
      <c r="CN85" s="7"/>
      <c r="CO85" s="7"/>
      <c r="CP85" s="7"/>
      <c r="CQ85" s="7"/>
      <c r="CR85" s="7"/>
      <c r="CS85" s="7"/>
      <c r="CT85" s="6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6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</row>
    <row r="86" customFormat="false" ht="12.75" hidden="false" customHeight="false" outlineLevel="0" collapsed="false">
      <c r="S86" s="7"/>
      <c r="T86" s="7"/>
      <c r="U86" s="7"/>
      <c r="V86" s="7"/>
      <c r="W86" s="7"/>
      <c r="X86" s="7"/>
      <c r="Y86" s="7"/>
      <c r="Z86" s="6"/>
      <c r="AA86" s="7"/>
      <c r="AB86" s="7"/>
      <c r="AC86" s="7"/>
      <c r="AD86" s="7"/>
      <c r="AE86" s="7"/>
      <c r="AF86" s="7"/>
      <c r="AG86" s="7"/>
      <c r="AH86" s="6"/>
      <c r="AI86" s="7"/>
      <c r="AJ86" s="7"/>
      <c r="AK86" s="7"/>
      <c r="AL86" s="7"/>
      <c r="AM86" s="7"/>
      <c r="AN86" s="7"/>
      <c r="AO86" s="7"/>
      <c r="AP86" s="6"/>
      <c r="AQ86" s="7"/>
      <c r="AR86" s="7"/>
      <c r="AS86" s="7"/>
      <c r="AT86" s="7"/>
      <c r="AU86" s="7"/>
      <c r="AV86" s="7"/>
      <c r="AW86" s="7"/>
      <c r="AX86" s="6"/>
      <c r="AY86" s="7"/>
      <c r="AZ86" s="7"/>
      <c r="BA86" s="7"/>
      <c r="BB86" s="7"/>
      <c r="BC86" s="7"/>
      <c r="BD86" s="7"/>
      <c r="BE86" s="7"/>
      <c r="BF86" s="6"/>
      <c r="BG86" s="7"/>
      <c r="BH86" s="7"/>
      <c r="BI86" s="7"/>
      <c r="BJ86" s="7"/>
      <c r="BK86" s="7"/>
      <c r="BL86" s="7"/>
      <c r="BM86" s="7"/>
      <c r="BN86" s="6"/>
      <c r="BO86" s="7"/>
      <c r="BP86" s="7"/>
      <c r="BQ86" s="7"/>
      <c r="BR86" s="7"/>
      <c r="BS86" s="7"/>
      <c r="BT86" s="7"/>
      <c r="BU86" s="7"/>
      <c r="BV86" s="6"/>
      <c r="BW86" s="7"/>
      <c r="BX86" s="7"/>
      <c r="BY86" s="7"/>
      <c r="BZ86" s="7"/>
      <c r="CA86" s="7"/>
      <c r="CB86" s="7"/>
      <c r="CC86" s="7"/>
      <c r="CD86" s="6"/>
      <c r="CE86" s="7"/>
      <c r="CF86" s="7"/>
      <c r="CG86" s="7"/>
      <c r="CH86" s="7"/>
      <c r="CI86" s="7"/>
      <c r="CJ86" s="7"/>
      <c r="CK86" s="7"/>
      <c r="CL86" s="6"/>
      <c r="CM86" s="7"/>
      <c r="CN86" s="7"/>
      <c r="CO86" s="7"/>
      <c r="CP86" s="7"/>
      <c r="CQ86" s="7"/>
      <c r="CR86" s="7"/>
      <c r="CS86" s="7"/>
      <c r="CT86" s="6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6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</row>
    <row r="87" customFormat="false" ht="12.75" hidden="false" customHeight="false" outlineLevel="0" collapsed="false">
      <c r="S87" s="7"/>
      <c r="T87" s="7"/>
      <c r="U87" s="7"/>
      <c r="V87" s="7"/>
      <c r="W87" s="7"/>
      <c r="X87" s="7"/>
      <c r="Y87" s="7"/>
      <c r="Z87" s="6"/>
      <c r="AA87" s="7"/>
      <c r="AB87" s="7"/>
      <c r="AC87" s="7"/>
      <c r="AD87" s="7"/>
      <c r="AE87" s="7"/>
      <c r="AF87" s="7"/>
      <c r="AG87" s="7"/>
      <c r="AH87" s="6"/>
      <c r="AI87" s="7"/>
      <c r="AJ87" s="7"/>
      <c r="AK87" s="7"/>
      <c r="AL87" s="7"/>
      <c r="AM87" s="7"/>
      <c r="AN87" s="7"/>
      <c r="AO87" s="7"/>
      <c r="AP87" s="6"/>
      <c r="AQ87" s="7"/>
      <c r="AR87" s="7"/>
      <c r="AS87" s="7"/>
      <c r="AT87" s="7"/>
      <c r="AU87" s="7"/>
      <c r="AV87" s="7"/>
      <c r="AW87" s="7"/>
      <c r="AX87" s="6"/>
      <c r="AY87" s="7"/>
      <c r="AZ87" s="7"/>
      <c r="BA87" s="7"/>
      <c r="BB87" s="7"/>
      <c r="BC87" s="7"/>
      <c r="BD87" s="7"/>
      <c r="BE87" s="7"/>
      <c r="BF87" s="6"/>
      <c r="BG87" s="7"/>
      <c r="BH87" s="7"/>
      <c r="BI87" s="7"/>
      <c r="BJ87" s="7"/>
      <c r="BK87" s="7"/>
      <c r="BL87" s="7"/>
      <c r="BM87" s="7"/>
      <c r="BN87" s="6"/>
      <c r="BO87" s="7"/>
      <c r="BP87" s="7"/>
      <c r="BQ87" s="7"/>
      <c r="BR87" s="7"/>
      <c r="BS87" s="7"/>
      <c r="BT87" s="7"/>
      <c r="BU87" s="7"/>
      <c r="BV87" s="6"/>
      <c r="BW87" s="7"/>
      <c r="BX87" s="7"/>
      <c r="BY87" s="7"/>
      <c r="BZ87" s="7"/>
      <c r="CA87" s="7"/>
      <c r="CB87" s="7"/>
      <c r="CC87" s="7"/>
      <c r="CD87" s="6"/>
      <c r="CE87" s="7"/>
      <c r="CF87" s="7"/>
      <c r="CG87" s="7"/>
      <c r="CH87" s="7"/>
      <c r="CI87" s="7"/>
      <c r="CJ87" s="7"/>
      <c r="CK87" s="7"/>
      <c r="CL87" s="6"/>
      <c r="CM87" s="7"/>
      <c r="CN87" s="7"/>
      <c r="CO87" s="7"/>
      <c r="CP87" s="7"/>
      <c r="CQ87" s="7"/>
      <c r="CR87" s="7"/>
      <c r="CS87" s="7"/>
      <c r="CT87" s="6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6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</row>
    <row r="88" customFormat="false" ht="12.75" hidden="false" customHeight="false" outlineLevel="0" collapsed="false">
      <c r="S88" s="7"/>
      <c r="T88" s="7"/>
      <c r="U88" s="7"/>
      <c r="V88" s="7"/>
      <c r="W88" s="7"/>
      <c r="X88" s="7"/>
      <c r="Y88" s="7"/>
      <c r="Z88" s="6"/>
      <c r="AA88" s="7"/>
      <c r="AB88" s="7"/>
      <c r="AC88" s="7"/>
      <c r="AD88" s="7"/>
      <c r="AE88" s="7"/>
      <c r="AF88" s="7"/>
      <c r="AG88" s="7"/>
      <c r="AH88" s="6"/>
      <c r="AI88" s="7"/>
      <c r="AJ88" s="7"/>
      <c r="AK88" s="7"/>
      <c r="AL88" s="7"/>
      <c r="AM88" s="7"/>
      <c r="AN88" s="7"/>
      <c r="AO88" s="7"/>
      <c r="AP88" s="6"/>
      <c r="AQ88" s="7"/>
      <c r="AR88" s="7"/>
      <c r="AS88" s="7"/>
      <c r="AT88" s="7"/>
      <c r="AU88" s="7"/>
      <c r="AV88" s="7"/>
      <c r="AW88" s="7"/>
      <c r="AX88" s="6"/>
      <c r="AY88" s="7"/>
      <c r="AZ88" s="7"/>
      <c r="BA88" s="7"/>
      <c r="BB88" s="7"/>
      <c r="BC88" s="7"/>
      <c r="BD88" s="7"/>
      <c r="BE88" s="7"/>
      <c r="BF88" s="6"/>
      <c r="BG88" s="7"/>
      <c r="BH88" s="7"/>
      <c r="BI88" s="7"/>
      <c r="BJ88" s="7"/>
      <c r="BK88" s="7"/>
      <c r="BL88" s="7"/>
      <c r="BM88" s="7"/>
      <c r="BN88" s="6"/>
      <c r="BO88" s="7"/>
      <c r="BP88" s="7"/>
      <c r="BQ88" s="7"/>
      <c r="BR88" s="7"/>
      <c r="BS88" s="7"/>
      <c r="BT88" s="7"/>
      <c r="BU88" s="7"/>
      <c r="BV88" s="6"/>
      <c r="BW88" s="7"/>
      <c r="BX88" s="7"/>
      <c r="BY88" s="7"/>
      <c r="BZ88" s="7"/>
      <c r="CA88" s="7"/>
      <c r="CB88" s="7"/>
      <c r="CC88" s="7"/>
      <c r="CD88" s="6"/>
      <c r="CE88" s="7"/>
      <c r="CF88" s="7"/>
      <c r="CG88" s="7"/>
      <c r="CH88" s="7"/>
      <c r="CI88" s="7"/>
      <c r="CJ88" s="7"/>
      <c r="CK88" s="7"/>
      <c r="CL88" s="6"/>
      <c r="CM88" s="7"/>
      <c r="CN88" s="7"/>
      <c r="CO88" s="7"/>
      <c r="CP88" s="7"/>
      <c r="CQ88" s="7"/>
      <c r="CR88" s="7"/>
      <c r="CS88" s="7"/>
      <c r="CT88" s="6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6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</row>
    <row r="89" customFormat="false" ht="12.75" hidden="false" customHeight="false" outlineLevel="0" collapsed="false">
      <c r="S89" s="7"/>
      <c r="T89" s="7"/>
      <c r="U89" s="7"/>
      <c r="V89" s="7"/>
      <c r="W89" s="7"/>
      <c r="X89" s="7"/>
      <c r="Y89" s="7"/>
      <c r="Z89" s="6"/>
      <c r="AA89" s="7"/>
      <c r="AB89" s="7"/>
      <c r="AC89" s="7"/>
      <c r="AD89" s="7"/>
      <c r="AE89" s="7"/>
      <c r="AF89" s="7"/>
      <c r="AG89" s="7"/>
      <c r="AH89" s="6"/>
      <c r="AI89" s="7"/>
      <c r="AJ89" s="7"/>
      <c r="AK89" s="7"/>
      <c r="AL89" s="7"/>
      <c r="AM89" s="7"/>
      <c r="AN89" s="7"/>
      <c r="AO89" s="7"/>
      <c r="AP89" s="6"/>
      <c r="AQ89" s="7"/>
      <c r="AR89" s="7"/>
      <c r="AS89" s="7"/>
      <c r="AT89" s="7"/>
      <c r="AU89" s="7"/>
      <c r="AV89" s="7"/>
      <c r="AW89" s="7"/>
      <c r="AX89" s="6"/>
      <c r="AY89" s="7"/>
      <c r="AZ89" s="7"/>
      <c r="BA89" s="7"/>
      <c r="BB89" s="7"/>
      <c r="BC89" s="7"/>
      <c r="BD89" s="7"/>
      <c r="BE89" s="7"/>
      <c r="BF89" s="6"/>
      <c r="BG89" s="7"/>
      <c r="BH89" s="7"/>
      <c r="BI89" s="7"/>
      <c r="BJ89" s="7"/>
      <c r="BK89" s="7"/>
      <c r="BL89" s="7"/>
      <c r="BM89" s="7"/>
      <c r="BN89" s="6"/>
      <c r="BO89" s="7"/>
      <c r="BP89" s="7"/>
      <c r="BQ89" s="7"/>
      <c r="BR89" s="7"/>
      <c r="BS89" s="7"/>
      <c r="BT89" s="7"/>
      <c r="BU89" s="7"/>
      <c r="BV89" s="6"/>
      <c r="BW89" s="7"/>
      <c r="BX89" s="7"/>
      <c r="BY89" s="7"/>
      <c r="BZ89" s="7"/>
      <c r="CA89" s="7"/>
      <c r="CB89" s="7"/>
      <c r="CC89" s="7"/>
      <c r="CD89" s="6"/>
      <c r="CE89" s="7"/>
      <c r="CF89" s="7"/>
      <c r="CG89" s="7"/>
      <c r="CH89" s="7"/>
      <c r="CI89" s="7"/>
      <c r="CJ89" s="7"/>
      <c r="CK89" s="7"/>
      <c r="CL89" s="6"/>
      <c r="CM89" s="7"/>
      <c r="CN89" s="7"/>
      <c r="CO89" s="7"/>
      <c r="CP89" s="7"/>
      <c r="CQ89" s="7"/>
      <c r="CR89" s="7"/>
      <c r="CS89" s="7"/>
      <c r="CT89" s="6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6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</row>
    <row r="90" customFormat="false" ht="12.75" hidden="false" customHeight="false" outlineLevel="0" collapsed="false">
      <c r="S90" s="7"/>
      <c r="T90" s="7"/>
      <c r="U90" s="7"/>
      <c r="V90" s="7"/>
      <c r="W90" s="7"/>
      <c r="X90" s="7"/>
      <c r="Y90" s="7"/>
      <c r="Z90" s="6"/>
      <c r="AA90" s="7"/>
      <c r="AB90" s="7"/>
      <c r="AC90" s="7"/>
      <c r="AD90" s="7"/>
      <c r="AE90" s="7"/>
      <c r="AF90" s="7"/>
      <c r="AG90" s="7"/>
      <c r="AH90" s="6"/>
      <c r="AI90" s="7"/>
      <c r="AJ90" s="7"/>
      <c r="AK90" s="7"/>
      <c r="AL90" s="7"/>
      <c r="AM90" s="7"/>
      <c r="AN90" s="7"/>
      <c r="AO90" s="7"/>
      <c r="AP90" s="6"/>
      <c r="AQ90" s="7"/>
      <c r="AR90" s="7"/>
      <c r="AS90" s="7"/>
      <c r="AT90" s="7"/>
      <c r="AU90" s="7"/>
      <c r="AV90" s="7"/>
      <c r="AW90" s="7"/>
      <c r="AX90" s="6"/>
      <c r="AY90" s="7"/>
      <c r="AZ90" s="7"/>
      <c r="BA90" s="7"/>
      <c r="BB90" s="7"/>
      <c r="BC90" s="7"/>
      <c r="BD90" s="7"/>
      <c r="BE90" s="7"/>
      <c r="BF90" s="6"/>
      <c r="BG90" s="7"/>
      <c r="BH90" s="7"/>
      <c r="BI90" s="7"/>
      <c r="BJ90" s="7"/>
      <c r="BK90" s="7"/>
      <c r="BL90" s="7"/>
      <c r="BM90" s="7"/>
      <c r="BN90" s="6"/>
      <c r="BO90" s="7"/>
      <c r="BP90" s="7"/>
      <c r="BQ90" s="7"/>
      <c r="BR90" s="7"/>
      <c r="BS90" s="7"/>
      <c r="BT90" s="7"/>
      <c r="BU90" s="7"/>
      <c r="BV90" s="6"/>
      <c r="BW90" s="7"/>
      <c r="BX90" s="7"/>
      <c r="BY90" s="7"/>
      <c r="BZ90" s="7"/>
      <c r="CA90" s="7"/>
      <c r="CB90" s="7"/>
      <c r="CC90" s="7"/>
      <c r="CD90" s="6"/>
      <c r="CE90" s="7"/>
      <c r="CF90" s="7"/>
      <c r="CG90" s="7"/>
      <c r="CH90" s="7"/>
      <c r="CI90" s="7"/>
      <c r="CJ90" s="7"/>
      <c r="CK90" s="7"/>
      <c r="CL90" s="6"/>
      <c r="CM90" s="7"/>
      <c r="CN90" s="7"/>
      <c r="CO90" s="7"/>
      <c r="CP90" s="7"/>
      <c r="CQ90" s="7"/>
      <c r="CR90" s="7"/>
      <c r="CS90" s="7"/>
      <c r="CT90" s="6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6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</row>
    <row r="91" customFormat="false" ht="12.75" hidden="false" customHeight="false" outlineLevel="0" collapsed="false">
      <c r="S91" s="7"/>
      <c r="T91" s="7"/>
      <c r="U91" s="7"/>
      <c r="V91" s="7"/>
      <c r="W91" s="7"/>
      <c r="X91" s="7"/>
      <c r="Y91" s="7"/>
      <c r="Z91" s="6"/>
      <c r="AA91" s="7"/>
      <c r="AB91" s="7"/>
      <c r="AC91" s="7"/>
      <c r="AD91" s="7"/>
      <c r="AE91" s="7"/>
      <c r="AF91" s="7"/>
      <c r="AG91" s="7"/>
      <c r="AH91" s="6"/>
      <c r="AI91" s="7"/>
      <c r="AJ91" s="7"/>
      <c r="AK91" s="7"/>
      <c r="AL91" s="7"/>
      <c r="AM91" s="7"/>
      <c r="AN91" s="7"/>
      <c r="AO91" s="7"/>
      <c r="AP91" s="6"/>
      <c r="AQ91" s="7"/>
      <c r="AR91" s="7"/>
      <c r="AS91" s="7"/>
      <c r="AT91" s="7"/>
      <c r="AU91" s="7"/>
      <c r="AV91" s="7"/>
      <c r="AW91" s="7"/>
      <c r="AX91" s="6"/>
      <c r="AY91" s="7"/>
      <c r="AZ91" s="7"/>
      <c r="BA91" s="7"/>
      <c r="BB91" s="7"/>
      <c r="BC91" s="7"/>
      <c r="BD91" s="7"/>
      <c r="BE91" s="7"/>
      <c r="BF91" s="6"/>
      <c r="BG91" s="7"/>
      <c r="BH91" s="7"/>
      <c r="BI91" s="7"/>
      <c r="BJ91" s="7"/>
      <c r="BK91" s="7"/>
      <c r="BL91" s="7"/>
      <c r="BM91" s="7"/>
      <c r="BN91" s="6"/>
      <c r="BO91" s="7"/>
      <c r="BP91" s="7"/>
      <c r="BQ91" s="7"/>
      <c r="BR91" s="7"/>
      <c r="BS91" s="7"/>
      <c r="BT91" s="7"/>
      <c r="BU91" s="7"/>
      <c r="BV91" s="6"/>
      <c r="BW91" s="7"/>
      <c r="BX91" s="7"/>
      <c r="BY91" s="7"/>
      <c r="BZ91" s="7"/>
      <c r="CA91" s="7"/>
      <c r="CB91" s="7"/>
      <c r="CC91" s="7"/>
      <c r="CD91" s="6"/>
      <c r="CE91" s="7"/>
      <c r="CF91" s="7"/>
      <c r="CG91" s="7"/>
      <c r="CH91" s="7"/>
      <c r="CI91" s="7"/>
      <c r="CJ91" s="7"/>
      <c r="CK91" s="7"/>
      <c r="CL91" s="6"/>
      <c r="CM91" s="7"/>
      <c r="CN91" s="7"/>
      <c r="CO91" s="7"/>
      <c r="CP91" s="7"/>
      <c r="CQ91" s="7"/>
      <c r="CR91" s="7"/>
      <c r="CS91" s="7"/>
      <c r="CT91" s="6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6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</row>
    <row r="92" customFormat="false" ht="12.75" hidden="false" customHeight="false" outlineLevel="0" collapsed="false">
      <c r="S92" s="7"/>
      <c r="T92" s="7"/>
      <c r="U92" s="7"/>
      <c r="V92" s="7"/>
      <c r="W92" s="7"/>
      <c r="X92" s="7"/>
      <c r="Y92" s="7"/>
      <c r="Z92" s="6"/>
      <c r="AA92" s="7"/>
      <c r="AB92" s="7"/>
      <c r="AC92" s="7"/>
      <c r="AD92" s="7"/>
      <c r="AE92" s="7"/>
      <c r="AF92" s="7"/>
      <c r="AG92" s="7"/>
      <c r="AH92" s="6"/>
      <c r="AI92" s="7"/>
      <c r="AJ92" s="7"/>
      <c r="AK92" s="7"/>
      <c r="AL92" s="7"/>
      <c r="AM92" s="7"/>
      <c r="AN92" s="7"/>
      <c r="AO92" s="7"/>
      <c r="AP92" s="6"/>
      <c r="AQ92" s="7"/>
      <c r="AR92" s="7"/>
      <c r="AS92" s="7"/>
      <c r="AT92" s="7"/>
      <c r="AU92" s="7"/>
      <c r="AV92" s="7"/>
      <c r="AW92" s="7"/>
      <c r="AX92" s="6"/>
      <c r="AY92" s="7"/>
      <c r="AZ92" s="7"/>
      <c r="BA92" s="7"/>
      <c r="BB92" s="7"/>
      <c r="BC92" s="7"/>
      <c r="BD92" s="7"/>
      <c r="BE92" s="7"/>
      <c r="BF92" s="6"/>
      <c r="BG92" s="7"/>
      <c r="BH92" s="7"/>
      <c r="BI92" s="7"/>
      <c r="BJ92" s="7"/>
      <c r="BK92" s="7"/>
      <c r="BL92" s="7"/>
      <c r="BM92" s="7"/>
      <c r="BN92" s="6"/>
      <c r="BO92" s="7"/>
      <c r="BP92" s="7"/>
      <c r="BQ92" s="7"/>
      <c r="BR92" s="7"/>
      <c r="BS92" s="7"/>
      <c r="BT92" s="7"/>
      <c r="BU92" s="7"/>
      <c r="BV92" s="6"/>
      <c r="BW92" s="7"/>
      <c r="BX92" s="7"/>
      <c r="BY92" s="7"/>
      <c r="BZ92" s="7"/>
      <c r="CA92" s="7"/>
      <c r="CB92" s="7"/>
      <c r="CC92" s="7"/>
      <c r="CD92" s="6"/>
      <c r="CE92" s="7"/>
      <c r="CF92" s="7"/>
      <c r="CG92" s="7"/>
      <c r="CH92" s="7"/>
      <c r="CI92" s="7"/>
      <c r="CJ92" s="7"/>
      <c r="CK92" s="7"/>
      <c r="CL92" s="6"/>
      <c r="CM92" s="7"/>
      <c r="CN92" s="7"/>
      <c r="CO92" s="7"/>
      <c r="CP92" s="7"/>
      <c r="CQ92" s="7"/>
      <c r="CR92" s="7"/>
      <c r="CS92" s="7"/>
      <c r="CT92" s="6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6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</row>
    <row r="93" customFormat="false" ht="12.75" hidden="false" customHeight="false" outlineLevel="0" collapsed="false">
      <c r="S93" s="7"/>
      <c r="T93" s="7"/>
      <c r="U93" s="7"/>
      <c r="V93" s="7"/>
      <c r="W93" s="7"/>
      <c r="X93" s="7"/>
      <c r="Y93" s="7"/>
      <c r="Z93" s="6"/>
      <c r="AA93" s="7"/>
      <c r="AB93" s="7"/>
      <c r="AC93" s="7"/>
      <c r="AD93" s="7"/>
      <c r="AE93" s="7"/>
      <c r="AF93" s="7"/>
      <c r="AG93" s="7"/>
      <c r="AH93" s="6"/>
      <c r="AI93" s="7"/>
      <c r="AJ93" s="7"/>
      <c r="AK93" s="7"/>
      <c r="AL93" s="7"/>
      <c r="AM93" s="7"/>
      <c r="AN93" s="7"/>
      <c r="AO93" s="7"/>
      <c r="AP93" s="6"/>
      <c r="AQ93" s="7"/>
      <c r="AR93" s="7"/>
      <c r="AS93" s="7"/>
      <c r="AT93" s="7"/>
      <c r="AU93" s="7"/>
      <c r="AV93" s="7"/>
      <c r="AW93" s="7"/>
      <c r="AX93" s="6"/>
      <c r="AY93" s="7"/>
      <c r="AZ93" s="7"/>
      <c r="BA93" s="7"/>
      <c r="BB93" s="7"/>
      <c r="BC93" s="7"/>
      <c r="BD93" s="7"/>
      <c r="BE93" s="7"/>
      <c r="BF93" s="6"/>
      <c r="BG93" s="7"/>
      <c r="BH93" s="7"/>
      <c r="BI93" s="7"/>
      <c r="BJ93" s="7"/>
      <c r="BK93" s="7"/>
      <c r="BL93" s="7"/>
      <c r="BM93" s="7"/>
      <c r="BN93" s="6"/>
      <c r="BO93" s="7"/>
      <c r="BP93" s="7"/>
      <c r="BQ93" s="7"/>
      <c r="BR93" s="7"/>
      <c r="BS93" s="7"/>
      <c r="BT93" s="7"/>
      <c r="BU93" s="7"/>
      <c r="BV93" s="6"/>
      <c r="BW93" s="7"/>
      <c r="BX93" s="7"/>
      <c r="BY93" s="7"/>
      <c r="BZ93" s="7"/>
      <c r="CA93" s="7"/>
      <c r="CB93" s="7"/>
      <c r="CC93" s="7"/>
      <c r="CD93" s="6"/>
      <c r="CE93" s="7"/>
      <c r="CF93" s="7"/>
      <c r="CG93" s="7"/>
      <c r="CH93" s="7"/>
      <c r="CI93" s="7"/>
      <c r="CJ93" s="7"/>
      <c r="CK93" s="7"/>
      <c r="CL93" s="6"/>
      <c r="CM93" s="7"/>
      <c r="CN93" s="7"/>
      <c r="CO93" s="7"/>
      <c r="CP93" s="7"/>
      <c r="CQ93" s="7"/>
      <c r="CR93" s="7"/>
      <c r="CS93" s="7"/>
      <c r="CT93" s="6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6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</row>
    <row r="94" customFormat="false" ht="12.75" hidden="false" customHeight="false" outlineLevel="0" collapsed="false">
      <c r="S94" s="7"/>
      <c r="T94" s="7"/>
      <c r="U94" s="7"/>
      <c r="V94" s="7"/>
      <c r="W94" s="7"/>
      <c r="X94" s="7"/>
      <c r="Y94" s="7"/>
      <c r="Z94" s="6"/>
      <c r="AA94" s="7"/>
      <c r="AB94" s="7"/>
      <c r="AC94" s="7"/>
      <c r="AD94" s="7"/>
      <c r="AE94" s="7"/>
      <c r="AF94" s="7"/>
      <c r="AG94" s="7"/>
      <c r="AH94" s="6"/>
      <c r="AI94" s="7"/>
      <c r="AJ94" s="7"/>
      <c r="AK94" s="7"/>
      <c r="AL94" s="7"/>
      <c r="AM94" s="7"/>
      <c r="AN94" s="7"/>
      <c r="AO94" s="7"/>
      <c r="AP94" s="6"/>
      <c r="AQ94" s="7"/>
      <c r="AR94" s="7"/>
      <c r="AS94" s="7"/>
      <c r="AT94" s="7"/>
      <c r="AU94" s="7"/>
      <c r="AV94" s="7"/>
      <c r="AW94" s="7"/>
      <c r="AX94" s="6"/>
      <c r="AY94" s="7"/>
      <c r="AZ94" s="7"/>
      <c r="BA94" s="7"/>
      <c r="BB94" s="7"/>
      <c r="BC94" s="7"/>
      <c r="BD94" s="7"/>
      <c r="BE94" s="7"/>
      <c r="BF94" s="6"/>
      <c r="BG94" s="7"/>
      <c r="BH94" s="7"/>
      <c r="BI94" s="7"/>
      <c r="BJ94" s="7"/>
      <c r="BK94" s="7"/>
      <c r="BL94" s="7"/>
      <c r="BM94" s="7"/>
      <c r="BN94" s="6"/>
      <c r="BO94" s="7"/>
      <c r="BP94" s="7"/>
      <c r="BQ94" s="7"/>
      <c r="BR94" s="7"/>
      <c r="BS94" s="7"/>
      <c r="BT94" s="7"/>
      <c r="BU94" s="7"/>
      <c r="BV94" s="6"/>
      <c r="BW94" s="7"/>
      <c r="BX94" s="7"/>
      <c r="BY94" s="7"/>
      <c r="BZ94" s="7"/>
      <c r="CA94" s="7"/>
      <c r="CB94" s="7"/>
      <c r="CC94" s="7"/>
      <c r="CD94" s="6"/>
      <c r="CE94" s="7"/>
      <c r="CF94" s="7"/>
      <c r="CG94" s="7"/>
      <c r="CH94" s="7"/>
      <c r="CI94" s="7"/>
      <c r="CJ94" s="7"/>
      <c r="CK94" s="7"/>
      <c r="CL94" s="6"/>
      <c r="CM94" s="7"/>
      <c r="CN94" s="7"/>
      <c r="CO94" s="7"/>
      <c r="CP94" s="7"/>
      <c r="CQ94" s="7"/>
      <c r="CR94" s="7"/>
      <c r="CS94" s="7"/>
      <c r="CT94" s="6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6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</row>
    <row r="95" customFormat="false" ht="12.75" hidden="false" customHeight="false" outlineLevel="0" collapsed="false">
      <c r="S95" s="7"/>
      <c r="T95" s="7"/>
      <c r="U95" s="7"/>
      <c r="V95" s="7"/>
      <c r="W95" s="7"/>
      <c r="X95" s="7"/>
      <c r="Y95" s="7"/>
      <c r="Z95" s="6"/>
      <c r="AA95" s="7"/>
      <c r="AB95" s="7"/>
      <c r="AC95" s="7"/>
      <c r="AD95" s="7"/>
      <c r="AE95" s="7"/>
      <c r="AF95" s="7"/>
      <c r="AG95" s="7"/>
      <c r="AH95" s="6"/>
      <c r="AI95" s="7"/>
      <c r="AJ95" s="7"/>
      <c r="AK95" s="7"/>
      <c r="AL95" s="7"/>
      <c r="AM95" s="7"/>
      <c r="AN95" s="7"/>
      <c r="AO95" s="7"/>
      <c r="AP95" s="6"/>
      <c r="AQ95" s="7"/>
      <c r="AR95" s="7"/>
      <c r="AS95" s="7"/>
      <c r="AT95" s="7"/>
      <c r="AU95" s="7"/>
      <c r="AV95" s="7"/>
      <c r="AW95" s="7"/>
      <c r="AX95" s="6"/>
      <c r="AY95" s="7"/>
      <c r="AZ95" s="7"/>
      <c r="BA95" s="7"/>
      <c r="BB95" s="7"/>
      <c r="BC95" s="7"/>
      <c r="BD95" s="7"/>
      <c r="BE95" s="7"/>
      <c r="BF95" s="6"/>
      <c r="BG95" s="7"/>
      <c r="BH95" s="7"/>
      <c r="BI95" s="7"/>
      <c r="BJ95" s="7"/>
      <c r="BK95" s="7"/>
      <c r="BL95" s="7"/>
      <c r="BM95" s="7"/>
      <c r="BN95" s="6"/>
      <c r="BO95" s="7"/>
      <c r="BP95" s="7"/>
      <c r="BQ95" s="7"/>
      <c r="BR95" s="7"/>
      <c r="BS95" s="7"/>
      <c r="BT95" s="7"/>
      <c r="BU95" s="7"/>
      <c r="BV95" s="6"/>
      <c r="BW95" s="7"/>
      <c r="BX95" s="7"/>
      <c r="BY95" s="7"/>
      <c r="BZ95" s="7"/>
      <c r="CA95" s="7"/>
      <c r="CB95" s="7"/>
      <c r="CC95" s="7"/>
      <c r="CD95" s="6"/>
      <c r="CE95" s="7"/>
      <c r="CF95" s="7"/>
      <c r="CG95" s="7"/>
      <c r="CH95" s="7"/>
      <c r="CI95" s="7"/>
      <c r="CJ95" s="7"/>
      <c r="CK95" s="7"/>
      <c r="CL95" s="6"/>
      <c r="CM95" s="7"/>
      <c r="CN95" s="7"/>
      <c r="CO95" s="7"/>
      <c r="CP95" s="7"/>
      <c r="CQ95" s="7"/>
      <c r="CR95" s="7"/>
      <c r="CS95" s="7"/>
      <c r="CT95" s="6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6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</row>
    <row r="96" customFormat="false" ht="12.75" hidden="false" customHeight="false" outlineLevel="0" collapsed="false">
      <c r="S96" s="7"/>
      <c r="T96" s="7"/>
      <c r="U96" s="7"/>
      <c r="V96" s="7"/>
      <c r="W96" s="7"/>
      <c r="X96" s="7"/>
      <c r="Y96" s="7"/>
      <c r="Z96" s="6"/>
      <c r="AA96" s="7"/>
      <c r="AB96" s="7"/>
      <c r="AC96" s="7"/>
      <c r="AD96" s="7"/>
      <c r="AE96" s="7"/>
      <c r="AF96" s="7"/>
      <c r="AG96" s="7"/>
      <c r="AH96" s="6"/>
      <c r="AI96" s="7"/>
      <c r="AJ96" s="7"/>
      <c r="AK96" s="7"/>
      <c r="AL96" s="7"/>
      <c r="AM96" s="7"/>
      <c r="AN96" s="7"/>
      <c r="AO96" s="7"/>
      <c r="AP96" s="6"/>
      <c r="AQ96" s="7"/>
      <c r="AR96" s="7"/>
      <c r="AS96" s="7"/>
      <c r="AT96" s="7"/>
      <c r="AU96" s="7"/>
      <c r="AV96" s="7"/>
      <c r="AW96" s="7"/>
      <c r="AX96" s="6"/>
      <c r="AY96" s="7"/>
      <c r="AZ96" s="7"/>
      <c r="BA96" s="7"/>
      <c r="BB96" s="7"/>
      <c r="BC96" s="7"/>
      <c r="BD96" s="7"/>
      <c r="BE96" s="7"/>
      <c r="BF96" s="6"/>
      <c r="BG96" s="7"/>
      <c r="BH96" s="7"/>
      <c r="BI96" s="7"/>
      <c r="BJ96" s="7"/>
      <c r="BK96" s="7"/>
      <c r="BL96" s="7"/>
      <c r="BM96" s="7"/>
      <c r="BN96" s="6"/>
      <c r="BO96" s="7"/>
      <c r="BP96" s="7"/>
      <c r="BQ96" s="7"/>
      <c r="BR96" s="7"/>
      <c r="BS96" s="7"/>
      <c r="BT96" s="7"/>
      <c r="BU96" s="7"/>
      <c r="BV96" s="6"/>
      <c r="BW96" s="7"/>
      <c r="BX96" s="7"/>
      <c r="BY96" s="7"/>
      <c r="BZ96" s="7"/>
      <c r="CA96" s="7"/>
      <c r="CB96" s="7"/>
      <c r="CC96" s="7"/>
      <c r="CD96" s="6"/>
      <c r="CE96" s="7"/>
      <c r="CF96" s="7"/>
      <c r="CG96" s="7"/>
      <c r="CH96" s="7"/>
      <c r="CI96" s="7"/>
      <c r="CJ96" s="7"/>
      <c r="CK96" s="7"/>
      <c r="CL96" s="6"/>
      <c r="CM96" s="7"/>
      <c r="CN96" s="7"/>
      <c r="CO96" s="7"/>
      <c r="CP96" s="7"/>
      <c r="CQ96" s="7"/>
      <c r="CR96" s="7"/>
      <c r="CS96" s="7"/>
      <c r="CT96" s="6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6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</row>
    <row r="97" customFormat="false" ht="12.75" hidden="false" customHeight="false" outlineLevel="0" collapsed="false">
      <c r="S97" s="7"/>
      <c r="T97" s="7"/>
      <c r="U97" s="7"/>
      <c r="V97" s="7"/>
      <c r="W97" s="7"/>
      <c r="X97" s="7"/>
      <c r="Y97" s="7"/>
      <c r="Z97" s="6"/>
      <c r="AA97" s="7"/>
      <c r="AB97" s="7"/>
      <c r="AC97" s="7"/>
      <c r="AD97" s="7"/>
      <c r="AE97" s="7"/>
      <c r="AF97" s="7"/>
      <c r="AG97" s="7"/>
      <c r="AH97" s="6"/>
      <c r="AI97" s="7"/>
      <c r="AJ97" s="7"/>
      <c r="AK97" s="7"/>
      <c r="AL97" s="7"/>
      <c r="AM97" s="7"/>
      <c r="AN97" s="7"/>
      <c r="AO97" s="7"/>
      <c r="AP97" s="6"/>
      <c r="AQ97" s="7"/>
      <c r="AR97" s="7"/>
      <c r="AS97" s="7"/>
      <c r="AT97" s="7"/>
      <c r="AU97" s="7"/>
      <c r="AV97" s="7"/>
      <c r="AW97" s="7"/>
      <c r="AX97" s="6"/>
      <c r="AY97" s="7"/>
      <c r="AZ97" s="7"/>
      <c r="BA97" s="7"/>
      <c r="BB97" s="7"/>
      <c r="BC97" s="7"/>
      <c r="BD97" s="7"/>
      <c r="BE97" s="7"/>
      <c r="BF97" s="6"/>
      <c r="BG97" s="7"/>
      <c r="BH97" s="7"/>
      <c r="BI97" s="7"/>
      <c r="BJ97" s="7"/>
      <c r="BK97" s="7"/>
      <c r="BL97" s="7"/>
      <c r="BM97" s="7"/>
      <c r="BN97" s="6"/>
      <c r="BO97" s="7"/>
      <c r="BP97" s="7"/>
      <c r="BQ97" s="7"/>
      <c r="BR97" s="7"/>
      <c r="BS97" s="7"/>
      <c r="BT97" s="7"/>
      <c r="BU97" s="7"/>
      <c r="BV97" s="6"/>
      <c r="BW97" s="7"/>
      <c r="BX97" s="7"/>
      <c r="BY97" s="7"/>
      <c r="BZ97" s="7"/>
      <c r="CA97" s="7"/>
      <c r="CB97" s="7"/>
      <c r="CC97" s="7"/>
      <c r="CD97" s="6"/>
      <c r="CE97" s="7"/>
      <c r="CF97" s="7"/>
      <c r="CG97" s="7"/>
      <c r="CH97" s="7"/>
      <c r="CI97" s="7"/>
      <c r="CJ97" s="7"/>
      <c r="CK97" s="7"/>
      <c r="CL97" s="6"/>
      <c r="CM97" s="7"/>
      <c r="CN97" s="7"/>
      <c r="CO97" s="7"/>
      <c r="CP97" s="7"/>
      <c r="CQ97" s="7"/>
      <c r="CR97" s="7"/>
      <c r="CS97" s="7"/>
      <c r="CT97" s="6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6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</row>
    <row r="98" customFormat="false" ht="12.75" hidden="false" customHeight="false" outlineLevel="0" collapsed="false">
      <c r="S98" s="7"/>
      <c r="T98" s="7"/>
      <c r="U98" s="7"/>
      <c r="V98" s="7"/>
      <c r="W98" s="7"/>
      <c r="X98" s="7"/>
      <c r="Y98" s="7"/>
      <c r="Z98" s="6"/>
      <c r="AA98" s="7"/>
      <c r="AB98" s="7"/>
      <c r="AC98" s="7"/>
      <c r="AD98" s="7"/>
      <c r="AE98" s="7"/>
      <c r="AF98" s="7"/>
      <c r="AG98" s="7"/>
      <c r="AH98" s="6"/>
      <c r="AI98" s="7"/>
      <c r="AJ98" s="7"/>
      <c r="AK98" s="7"/>
      <c r="AL98" s="7"/>
      <c r="AM98" s="7"/>
      <c r="AN98" s="7"/>
      <c r="AO98" s="7"/>
      <c r="AP98" s="6"/>
      <c r="AQ98" s="7"/>
      <c r="AR98" s="7"/>
      <c r="AS98" s="7"/>
      <c r="AT98" s="7"/>
      <c r="AU98" s="7"/>
      <c r="AV98" s="7"/>
      <c r="AW98" s="7"/>
      <c r="AX98" s="6"/>
      <c r="AY98" s="7"/>
      <c r="AZ98" s="7"/>
      <c r="BA98" s="7"/>
      <c r="BB98" s="7"/>
      <c r="BC98" s="7"/>
      <c r="BD98" s="7"/>
      <c r="BE98" s="7"/>
      <c r="BF98" s="6"/>
      <c r="BG98" s="7"/>
      <c r="BH98" s="7"/>
      <c r="BI98" s="7"/>
      <c r="BJ98" s="7"/>
      <c r="BK98" s="7"/>
      <c r="BL98" s="7"/>
      <c r="BM98" s="7"/>
      <c r="BN98" s="6"/>
      <c r="BO98" s="7"/>
      <c r="BP98" s="7"/>
      <c r="BQ98" s="7"/>
      <c r="BR98" s="7"/>
      <c r="BS98" s="7"/>
      <c r="BT98" s="7"/>
      <c r="BU98" s="7"/>
      <c r="BV98" s="6"/>
      <c r="BW98" s="7"/>
      <c r="BX98" s="7"/>
      <c r="BY98" s="7"/>
      <c r="BZ98" s="7"/>
      <c r="CA98" s="7"/>
      <c r="CB98" s="7"/>
      <c r="CC98" s="7"/>
      <c r="CD98" s="6"/>
      <c r="CE98" s="7"/>
      <c r="CF98" s="7"/>
      <c r="CG98" s="7"/>
      <c r="CH98" s="7"/>
      <c r="CI98" s="7"/>
      <c r="CJ98" s="7"/>
      <c r="CK98" s="7"/>
      <c r="CL98" s="6"/>
      <c r="CM98" s="7"/>
      <c r="CN98" s="7"/>
      <c r="CO98" s="7"/>
      <c r="CP98" s="7"/>
      <c r="CQ98" s="7"/>
      <c r="CR98" s="7"/>
      <c r="CS98" s="7"/>
      <c r="CT98" s="6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6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</row>
    <row r="99" customFormat="false" ht="12.75" hidden="false" customHeight="false" outlineLevel="0" collapsed="false">
      <c r="S99" s="7"/>
      <c r="T99" s="7"/>
      <c r="U99" s="7"/>
      <c r="V99" s="7"/>
      <c r="W99" s="7"/>
      <c r="X99" s="7"/>
      <c r="Y99" s="7"/>
      <c r="Z99" s="6"/>
      <c r="AA99" s="7"/>
      <c r="AB99" s="7"/>
      <c r="AC99" s="7"/>
      <c r="AD99" s="7"/>
      <c r="AE99" s="7"/>
      <c r="AF99" s="7"/>
      <c r="AG99" s="7"/>
      <c r="AH99" s="6"/>
      <c r="AI99" s="7"/>
      <c r="AJ99" s="7"/>
      <c r="AK99" s="7"/>
      <c r="AL99" s="7"/>
      <c r="AM99" s="7"/>
      <c r="AN99" s="7"/>
      <c r="AO99" s="7"/>
      <c r="AP99" s="6"/>
      <c r="AQ99" s="7"/>
      <c r="AR99" s="7"/>
      <c r="AS99" s="7"/>
      <c r="AT99" s="7"/>
      <c r="AU99" s="7"/>
      <c r="AV99" s="7"/>
      <c r="AW99" s="7"/>
      <c r="AX99" s="6"/>
      <c r="AY99" s="7"/>
      <c r="AZ99" s="7"/>
      <c r="BA99" s="7"/>
      <c r="BB99" s="7"/>
      <c r="BC99" s="7"/>
      <c r="BD99" s="7"/>
      <c r="BE99" s="7"/>
      <c r="BF99" s="6"/>
      <c r="BG99" s="7"/>
      <c r="BH99" s="7"/>
      <c r="BI99" s="7"/>
      <c r="BJ99" s="7"/>
      <c r="BK99" s="7"/>
      <c r="BL99" s="7"/>
      <c r="BM99" s="7"/>
      <c r="BN99" s="6"/>
      <c r="BO99" s="7"/>
      <c r="BP99" s="7"/>
      <c r="BQ99" s="7"/>
      <c r="BR99" s="7"/>
      <c r="BS99" s="7"/>
      <c r="BT99" s="7"/>
      <c r="BU99" s="7"/>
      <c r="BV99" s="6"/>
      <c r="BW99" s="7"/>
      <c r="BX99" s="7"/>
      <c r="BY99" s="7"/>
      <c r="BZ99" s="7"/>
      <c r="CA99" s="7"/>
      <c r="CB99" s="7"/>
      <c r="CC99" s="7"/>
      <c r="CD99" s="6"/>
      <c r="CE99" s="7"/>
      <c r="CF99" s="7"/>
      <c r="CG99" s="7"/>
      <c r="CH99" s="7"/>
      <c r="CI99" s="7"/>
      <c r="CJ99" s="7"/>
      <c r="CK99" s="7"/>
      <c r="CL99" s="6"/>
      <c r="CM99" s="7"/>
      <c r="CN99" s="7"/>
      <c r="CO99" s="7"/>
      <c r="CP99" s="7"/>
      <c r="CQ99" s="7"/>
      <c r="CR99" s="7"/>
      <c r="CS99" s="7"/>
      <c r="CT99" s="6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6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</row>
    <row r="100" customFormat="false" ht="12.75" hidden="false" customHeight="false" outlineLevel="0" collapsed="false">
      <c r="S100" s="7"/>
      <c r="T100" s="7"/>
      <c r="U100" s="7"/>
      <c r="V100" s="7"/>
      <c r="W100" s="7"/>
      <c r="X100" s="7"/>
      <c r="Y100" s="7"/>
      <c r="Z100" s="6"/>
      <c r="AA100" s="7"/>
      <c r="AB100" s="7"/>
      <c r="AC100" s="7"/>
      <c r="AD100" s="7"/>
      <c r="AE100" s="7"/>
      <c r="AF100" s="7"/>
      <c r="AG100" s="7"/>
      <c r="AH100" s="6"/>
      <c r="AI100" s="7"/>
      <c r="AJ100" s="7"/>
      <c r="AK100" s="7"/>
      <c r="AL100" s="7"/>
      <c r="AM100" s="7"/>
      <c r="AN100" s="7"/>
      <c r="AO100" s="7"/>
      <c r="AP100" s="6"/>
      <c r="AQ100" s="7"/>
      <c r="AR100" s="7"/>
      <c r="AS100" s="7"/>
      <c r="AT100" s="7"/>
      <c r="AU100" s="7"/>
      <c r="AV100" s="7"/>
      <c r="AW100" s="7"/>
      <c r="AX100" s="6"/>
      <c r="AY100" s="7"/>
      <c r="AZ100" s="7"/>
      <c r="BA100" s="7"/>
      <c r="BB100" s="7"/>
      <c r="BC100" s="7"/>
      <c r="BD100" s="7"/>
      <c r="BE100" s="7"/>
      <c r="BF100" s="6"/>
      <c r="BG100" s="7"/>
      <c r="BH100" s="7"/>
      <c r="BI100" s="7"/>
      <c r="BJ100" s="7"/>
      <c r="BK100" s="7"/>
      <c r="BL100" s="7"/>
      <c r="BM100" s="7"/>
      <c r="BN100" s="6"/>
      <c r="BO100" s="7"/>
      <c r="BP100" s="7"/>
      <c r="BQ100" s="7"/>
      <c r="BR100" s="7"/>
      <c r="BS100" s="7"/>
      <c r="BT100" s="7"/>
      <c r="BU100" s="7"/>
      <c r="BV100" s="6"/>
      <c r="BW100" s="7"/>
      <c r="BX100" s="7"/>
      <c r="BY100" s="7"/>
      <c r="BZ100" s="7"/>
      <c r="CA100" s="7"/>
      <c r="CB100" s="7"/>
      <c r="CC100" s="7"/>
      <c r="CD100" s="6"/>
      <c r="CE100" s="7"/>
      <c r="CF100" s="7"/>
      <c r="CG100" s="7"/>
      <c r="CH100" s="7"/>
      <c r="CI100" s="7"/>
      <c r="CJ100" s="7"/>
      <c r="CK100" s="7"/>
      <c r="CL100" s="6"/>
      <c r="CM100" s="7"/>
      <c r="CN100" s="7"/>
      <c r="CO100" s="7"/>
      <c r="CP100" s="7"/>
      <c r="CQ100" s="7"/>
      <c r="CR100" s="7"/>
      <c r="CS100" s="7"/>
      <c r="CT100" s="6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6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</row>
    <row r="101" customFormat="false" ht="12.75" hidden="false" customHeight="false" outlineLevel="0" collapsed="false">
      <c r="S101" s="7"/>
      <c r="T101" s="7"/>
      <c r="U101" s="7"/>
      <c r="V101" s="7"/>
      <c r="W101" s="7"/>
      <c r="X101" s="7"/>
      <c r="Y101" s="7"/>
      <c r="Z101" s="6"/>
      <c r="AA101" s="7"/>
      <c r="AB101" s="7"/>
      <c r="AC101" s="7"/>
      <c r="AD101" s="7"/>
      <c r="AE101" s="7"/>
      <c r="AF101" s="7"/>
      <c r="AG101" s="7"/>
      <c r="AH101" s="6"/>
      <c r="AI101" s="7"/>
      <c r="AJ101" s="7"/>
      <c r="AK101" s="7"/>
      <c r="AL101" s="7"/>
      <c r="AM101" s="7"/>
      <c r="AN101" s="7"/>
      <c r="AO101" s="7"/>
      <c r="AP101" s="6"/>
      <c r="AQ101" s="7"/>
      <c r="AR101" s="7"/>
      <c r="AS101" s="7"/>
      <c r="AT101" s="7"/>
      <c r="AU101" s="7"/>
      <c r="AV101" s="7"/>
      <c r="AW101" s="7"/>
      <c r="AX101" s="6"/>
      <c r="AY101" s="7"/>
      <c r="AZ101" s="7"/>
      <c r="BA101" s="7"/>
      <c r="BB101" s="7"/>
      <c r="BC101" s="7"/>
      <c r="BD101" s="7"/>
      <c r="BE101" s="7"/>
      <c r="BF101" s="6"/>
      <c r="BG101" s="7"/>
      <c r="BH101" s="7"/>
      <c r="BI101" s="7"/>
      <c r="BJ101" s="7"/>
      <c r="BK101" s="7"/>
      <c r="BL101" s="7"/>
      <c r="BM101" s="7"/>
      <c r="BN101" s="6"/>
      <c r="BO101" s="7"/>
      <c r="BP101" s="7"/>
      <c r="BQ101" s="7"/>
      <c r="BR101" s="7"/>
      <c r="BS101" s="7"/>
      <c r="BT101" s="7"/>
      <c r="BU101" s="7"/>
      <c r="BV101" s="6"/>
      <c r="BW101" s="7"/>
      <c r="BX101" s="7"/>
      <c r="BY101" s="7"/>
      <c r="BZ101" s="7"/>
      <c r="CA101" s="7"/>
      <c r="CB101" s="7"/>
      <c r="CC101" s="7"/>
      <c r="CD101" s="6"/>
      <c r="CE101" s="7"/>
      <c r="CF101" s="7"/>
      <c r="CG101" s="7"/>
      <c r="CH101" s="7"/>
      <c r="CI101" s="7"/>
      <c r="CJ101" s="7"/>
      <c r="CK101" s="7"/>
      <c r="CL101" s="6"/>
      <c r="CM101" s="7"/>
      <c r="CN101" s="7"/>
      <c r="CO101" s="7"/>
      <c r="CP101" s="7"/>
      <c r="CQ101" s="7"/>
      <c r="CR101" s="7"/>
      <c r="CS101" s="7"/>
      <c r="CT101" s="6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6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</row>
    <row r="102" customFormat="false" ht="12.75" hidden="false" customHeight="false" outlineLevel="0" collapsed="false">
      <c r="S102" s="7"/>
      <c r="T102" s="7"/>
      <c r="U102" s="7"/>
      <c r="V102" s="7"/>
      <c r="W102" s="7"/>
      <c r="X102" s="7"/>
      <c r="Y102" s="7"/>
      <c r="Z102" s="6"/>
      <c r="AA102" s="7"/>
      <c r="AB102" s="7"/>
      <c r="AC102" s="7"/>
      <c r="AD102" s="7"/>
      <c r="AE102" s="7"/>
      <c r="AF102" s="7"/>
      <c r="AG102" s="7"/>
      <c r="AH102" s="6"/>
      <c r="AI102" s="7"/>
      <c r="AJ102" s="7"/>
      <c r="AK102" s="7"/>
      <c r="AL102" s="7"/>
      <c r="AM102" s="7"/>
      <c r="AN102" s="7"/>
      <c r="AO102" s="7"/>
      <c r="AP102" s="6"/>
      <c r="AQ102" s="7"/>
      <c r="AR102" s="7"/>
      <c r="AS102" s="7"/>
      <c r="AT102" s="7"/>
      <c r="AU102" s="7"/>
      <c r="AV102" s="7"/>
      <c r="AW102" s="7"/>
      <c r="AX102" s="6"/>
      <c r="AY102" s="7"/>
      <c r="AZ102" s="7"/>
      <c r="BA102" s="7"/>
      <c r="BB102" s="7"/>
      <c r="BC102" s="7"/>
      <c r="BD102" s="7"/>
      <c r="BE102" s="7"/>
      <c r="BF102" s="6"/>
      <c r="BG102" s="7"/>
      <c r="BH102" s="7"/>
      <c r="BI102" s="7"/>
      <c r="BJ102" s="7"/>
      <c r="BK102" s="7"/>
      <c r="BL102" s="7"/>
      <c r="BM102" s="7"/>
      <c r="BN102" s="6"/>
      <c r="BO102" s="7"/>
      <c r="BP102" s="7"/>
      <c r="BQ102" s="7"/>
      <c r="BR102" s="7"/>
      <c r="BS102" s="7"/>
      <c r="BT102" s="7"/>
      <c r="BU102" s="7"/>
      <c r="BV102" s="6"/>
      <c r="BW102" s="7"/>
      <c r="BX102" s="7"/>
      <c r="BY102" s="7"/>
      <c r="BZ102" s="7"/>
      <c r="CA102" s="7"/>
      <c r="CB102" s="7"/>
      <c r="CC102" s="7"/>
      <c r="CD102" s="6"/>
      <c r="CE102" s="7"/>
      <c r="CF102" s="7"/>
      <c r="CG102" s="7"/>
      <c r="CH102" s="7"/>
      <c r="CI102" s="7"/>
      <c r="CJ102" s="7"/>
      <c r="CK102" s="7"/>
      <c r="CL102" s="6"/>
      <c r="CM102" s="7"/>
      <c r="CN102" s="7"/>
      <c r="CO102" s="7"/>
      <c r="CP102" s="7"/>
      <c r="CQ102" s="7"/>
      <c r="CR102" s="7"/>
      <c r="CS102" s="7"/>
      <c r="CT102" s="6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6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</row>
    <row r="103" customFormat="false" ht="12.75" hidden="false" customHeight="false" outlineLevel="0" collapsed="false">
      <c r="S103" s="7"/>
      <c r="T103" s="7"/>
      <c r="U103" s="7"/>
      <c r="V103" s="7"/>
      <c r="W103" s="7"/>
      <c r="X103" s="7"/>
      <c r="Y103" s="7"/>
      <c r="Z103" s="6"/>
      <c r="AA103" s="7"/>
      <c r="AB103" s="7"/>
      <c r="AC103" s="7"/>
      <c r="AD103" s="7"/>
      <c r="AE103" s="7"/>
      <c r="AF103" s="7"/>
      <c r="AG103" s="7"/>
      <c r="AH103" s="6"/>
      <c r="AI103" s="7"/>
      <c r="AJ103" s="7"/>
      <c r="AK103" s="7"/>
      <c r="AL103" s="7"/>
      <c r="AM103" s="7"/>
      <c r="AN103" s="7"/>
      <c r="AO103" s="7"/>
      <c r="AP103" s="6"/>
      <c r="AQ103" s="7"/>
      <c r="AR103" s="7"/>
      <c r="AS103" s="7"/>
      <c r="AT103" s="7"/>
      <c r="AU103" s="7"/>
      <c r="AV103" s="7"/>
      <c r="AW103" s="7"/>
      <c r="AX103" s="6"/>
      <c r="AY103" s="7"/>
      <c r="AZ103" s="7"/>
      <c r="BA103" s="7"/>
      <c r="BB103" s="7"/>
      <c r="BC103" s="7"/>
      <c r="BD103" s="7"/>
      <c r="BE103" s="7"/>
      <c r="BF103" s="6"/>
      <c r="BG103" s="7"/>
      <c r="BH103" s="7"/>
      <c r="BI103" s="7"/>
      <c r="BJ103" s="7"/>
      <c r="BK103" s="7"/>
      <c r="BL103" s="7"/>
      <c r="BM103" s="7"/>
      <c r="BN103" s="6"/>
      <c r="BO103" s="7"/>
      <c r="BP103" s="7"/>
      <c r="BQ103" s="7"/>
      <c r="BR103" s="7"/>
      <c r="BS103" s="7"/>
      <c r="BT103" s="7"/>
      <c r="BU103" s="7"/>
      <c r="BV103" s="6"/>
      <c r="BW103" s="7"/>
      <c r="BX103" s="7"/>
      <c r="BY103" s="7"/>
      <c r="BZ103" s="7"/>
      <c r="CA103" s="7"/>
      <c r="CB103" s="7"/>
      <c r="CC103" s="7"/>
      <c r="CD103" s="6"/>
      <c r="CE103" s="7"/>
      <c r="CF103" s="7"/>
      <c r="CG103" s="7"/>
      <c r="CH103" s="7"/>
      <c r="CI103" s="7"/>
      <c r="CJ103" s="7"/>
      <c r="CK103" s="7"/>
      <c r="CL103" s="6"/>
      <c r="CM103" s="7"/>
      <c r="CN103" s="7"/>
      <c r="CO103" s="7"/>
      <c r="CP103" s="7"/>
      <c r="CQ103" s="7"/>
      <c r="CR103" s="7"/>
      <c r="CS103" s="7"/>
      <c r="CT103" s="6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6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</row>
    <row r="104" customFormat="false" ht="12.75" hidden="false" customHeight="false" outlineLevel="0" collapsed="false">
      <c r="S104" s="7"/>
      <c r="T104" s="7"/>
      <c r="U104" s="7"/>
      <c r="V104" s="7"/>
      <c r="W104" s="7"/>
      <c r="X104" s="7"/>
      <c r="Y104" s="7"/>
      <c r="Z104" s="6"/>
      <c r="AA104" s="7"/>
      <c r="AB104" s="7"/>
      <c r="AC104" s="7"/>
      <c r="AD104" s="7"/>
      <c r="AE104" s="7"/>
      <c r="AF104" s="7"/>
      <c r="AG104" s="7"/>
      <c r="AH104" s="6"/>
      <c r="AI104" s="7"/>
      <c r="AJ104" s="7"/>
      <c r="AK104" s="7"/>
      <c r="AL104" s="7"/>
      <c r="AM104" s="7"/>
      <c r="AN104" s="7"/>
      <c r="AO104" s="7"/>
      <c r="AP104" s="6"/>
      <c r="AQ104" s="7"/>
      <c r="AR104" s="7"/>
      <c r="AS104" s="7"/>
      <c r="AT104" s="7"/>
      <c r="AU104" s="7"/>
      <c r="AV104" s="7"/>
      <c r="AW104" s="7"/>
      <c r="AX104" s="6"/>
      <c r="AY104" s="7"/>
      <c r="AZ104" s="7"/>
      <c r="BA104" s="7"/>
      <c r="BB104" s="7"/>
      <c r="BC104" s="7"/>
      <c r="BD104" s="7"/>
      <c r="BE104" s="7"/>
      <c r="BF104" s="6"/>
      <c r="BG104" s="7"/>
      <c r="BH104" s="7"/>
      <c r="BI104" s="7"/>
      <c r="BJ104" s="7"/>
      <c r="BK104" s="7"/>
      <c r="BL104" s="7"/>
      <c r="BM104" s="7"/>
      <c r="BN104" s="6"/>
      <c r="BO104" s="7"/>
      <c r="BP104" s="7"/>
      <c r="BQ104" s="7"/>
      <c r="BR104" s="7"/>
      <c r="BS104" s="7"/>
      <c r="BT104" s="7"/>
      <c r="BU104" s="7"/>
      <c r="BV104" s="6"/>
      <c r="BW104" s="7"/>
      <c r="BX104" s="7"/>
      <c r="BY104" s="7"/>
      <c r="BZ104" s="7"/>
      <c r="CA104" s="7"/>
      <c r="CB104" s="7"/>
      <c r="CC104" s="7"/>
      <c r="CD104" s="6"/>
      <c r="CE104" s="7"/>
      <c r="CF104" s="7"/>
      <c r="CG104" s="7"/>
      <c r="CH104" s="7"/>
      <c r="CI104" s="7"/>
      <c r="CJ104" s="7"/>
      <c r="CK104" s="7"/>
      <c r="CL104" s="6"/>
      <c r="CM104" s="7"/>
      <c r="CN104" s="7"/>
      <c r="CO104" s="7"/>
      <c r="CP104" s="7"/>
      <c r="CQ104" s="7"/>
      <c r="CR104" s="7"/>
      <c r="CS104" s="7"/>
      <c r="CT104" s="6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6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</row>
    <row r="105" customFormat="false" ht="12.75" hidden="false" customHeight="false" outlineLevel="0" collapsed="false">
      <c r="S105" s="7"/>
      <c r="T105" s="7"/>
      <c r="U105" s="7"/>
      <c r="V105" s="7"/>
      <c r="W105" s="7"/>
      <c r="X105" s="7"/>
      <c r="Y105" s="7"/>
      <c r="Z105" s="6"/>
      <c r="AA105" s="7"/>
      <c r="AB105" s="7"/>
      <c r="AC105" s="7"/>
      <c r="AD105" s="7"/>
      <c r="AE105" s="7"/>
      <c r="AF105" s="7"/>
      <c r="AG105" s="7"/>
      <c r="AH105" s="6"/>
      <c r="AI105" s="7"/>
      <c r="AJ105" s="7"/>
      <c r="AK105" s="7"/>
      <c r="AL105" s="7"/>
      <c r="AM105" s="7"/>
      <c r="AN105" s="7"/>
      <c r="AO105" s="7"/>
      <c r="AP105" s="6"/>
      <c r="AQ105" s="7"/>
      <c r="AR105" s="7"/>
      <c r="AS105" s="7"/>
      <c r="AT105" s="7"/>
      <c r="AU105" s="7"/>
      <c r="AV105" s="7"/>
      <c r="AW105" s="7"/>
      <c r="AX105" s="6"/>
      <c r="AY105" s="7"/>
      <c r="AZ105" s="7"/>
      <c r="BA105" s="7"/>
      <c r="BB105" s="7"/>
      <c r="BC105" s="7"/>
      <c r="BD105" s="7"/>
      <c r="BE105" s="7"/>
      <c r="BF105" s="6"/>
      <c r="BG105" s="7"/>
      <c r="BH105" s="7"/>
      <c r="BI105" s="7"/>
      <c r="BJ105" s="7"/>
      <c r="BK105" s="7"/>
      <c r="BL105" s="7"/>
      <c r="BM105" s="7"/>
      <c r="BN105" s="6"/>
      <c r="BO105" s="7"/>
      <c r="BP105" s="7"/>
      <c r="BQ105" s="7"/>
      <c r="BR105" s="7"/>
      <c r="BS105" s="7"/>
      <c r="BT105" s="7"/>
      <c r="BU105" s="7"/>
      <c r="BV105" s="6"/>
      <c r="BW105" s="7"/>
      <c r="BX105" s="7"/>
      <c r="BY105" s="7"/>
      <c r="BZ105" s="7"/>
      <c r="CA105" s="7"/>
      <c r="CB105" s="7"/>
      <c r="CC105" s="7"/>
      <c r="CD105" s="6"/>
      <c r="CE105" s="7"/>
      <c r="CF105" s="7"/>
      <c r="CG105" s="7"/>
      <c r="CH105" s="7"/>
      <c r="CI105" s="7"/>
      <c r="CJ105" s="7"/>
      <c r="CK105" s="7"/>
      <c r="CL105" s="6"/>
      <c r="CM105" s="7"/>
      <c r="CN105" s="7"/>
      <c r="CO105" s="7"/>
      <c r="CP105" s="7"/>
      <c r="CQ105" s="7"/>
      <c r="CR105" s="7"/>
      <c r="CS105" s="7"/>
      <c r="CT105" s="6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6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</row>
    <row r="106" customFormat="false" ht="12.75" hidden="false" customHeight="false" outlineLevel="0" collapsed="false">
      <c r="S106" s="7"/>
      <c r="T106" s="7"/>
      <c r="U106" s="7"/>
      <c r="V106" s="7"/>
      <c r="W106" s="7"/>
      <c r="X106" s="7"/>
      <c r="Y106" s="7"/>
      <c r="Z106" s="6"/>
      <c r="AA106" s="7"/>
      <c r="AB106" s="7"/>
      <c r="AC106" s="7"/>
      <c r="AD106" s="7"/>
      <c r="AE106" s="7"/>
      <c r="AF106" s="7"/>
      <c r="AG106" s="7"/>
      <c r="AH106" s="6"/>
      <c r="AI106" s="7"/>
      <c r="AJ106" s="7"/>
      <c r="AK106" s="7"/>
      <c r="AL106" s="7"/>
      <c r="AM106" s="7"/>
      <c r="AN106" s="7"/>
      <c r="AO106" s="7"/>
      <c r="AP106" s="6"/>
      <c r="AQ106" s="7"/>
      <c r="AR106" s="7"/>
      <c r="AS106" s="7"/>
      <c r="AT106" s="7"/>
      <c r="AU106" s="7"/>
      <c r="AV106" s="7"/>
      <c r="AW106" s="7"/>
      <c r="AX106" s="6"/>
      <c r="AY106" s="7"/>
      <c r="AZ106" s="7"/>
      <c r="BA106" s="7"/>
      <c r="BB106" s="7"/>
      <c r="BC106" s="7"/>
      <c r="BD106" s="7"/>
      <c r="BE106" s="7"/>
      <c r="BF106" s="6"/>
      <c r="BG106" s="7"/>
      <c r="BH106" s="7"/>
      <c r="BI106" s="7"/>
      <c r="BJ106" s="7"/>
      <c r="BK106" s="7"/>
      <c r="BL106" s="7"/>
      <c r="BM106" s="7"/>
      <c r="BN106" s="6"/>
      <c r="BO106" s="7"/>
      <c r="BP106" s="7"/>
      <c r="BQ106" s="7"/>
      <c r="BR106" s="7"/>
      <c r="BS106" s="7"/>
      <c r="BT106" s="7"/>
      <c r="BU106" s="7"/>
      <c r="BV106" s="6"/>
      <c r="BW106" s="7"/>
      <c r="BX106" s="7"/>
      <c r="BY106" s="7"/>
      <c r="BZ106" s="7"/>
      <c r="CA106" s="7"/>
      <c r="CB106" s="7"/>
      <c r="CC106" s="7"/>
      <c r="CD106" s="6"/>
      <c r="CE106" s="7"/>
      <c r="CF106" s="7"/>
      <c r="CG106" s="7"/>
      <c r="CH106" s="7"/>
      <c r="CI106" s="7"/>
      <c r="CJ106" s="7"/>
      <c r="CK106" s="7"/>
      <c r="CL106" s="6"/>
      <c r="CM106" s="7"/>
      <c r="CN106" s="7"/>
      <c r="CO106" s="7"/>
      <c r="CP106" s="7"/>
      <c r="CQ106" s="7"/>
      <c r="CR106" s="7"/>
      <c r="CS106" s="7"/>
      <c r="CT106" s="6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6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</row>
    <row r="107" customFormat="false" ht="12.75" hidden="false" customHeight="false" outlineLevel="0" collapsed="false">
      <c r="S107" s="7"/>
      <c r="T107" s="7"/>
      <c r="U107" s="7"/>
      <c r="V107" s="7"/>
      <c r="W107" s="7"/>
      <c r="X107" s="7"/>
      <c r="Y107" s="7"/>
      <c r="Z107" s="6"/>
      <c r="AA107" s="7"/>
      <c r="AB107" s="7"/>
      <c r="AC107" s="7"/>
      <c r="AD107" s="7"/>
      <c r="AE107" s="7"/>
      <c r="AF107" s="7"/>
      <c r="AG107" s="7"/>
      <c r="AH107" s="6"/>
      <c r="AI107" s="7"/>
      <c r="AJ107" s="7"/>
      <c r="AK107" s="7"/>
      <c r="AL107" s="7"/>
      <c r="AM107" s="7"/>
      <c r="AN107" s="7"/>
      <c r="AO107" s="7"/>
      <c r="AP107" s="6"/>
      <c r="AQ107" s="7"/>
      <c r="AR107" s="7"/>
      <c r="AS107" s="7"/>
      <c r="AT107" s="7"/>
      <c r="AU107" s="7"/>
      <c r="AV107" s="7"/>
      <c r="AW107" s="7"/>
      <c r="AX107" s="6"/>
      <c r="AY107" s="7"/>
      <c r="AZ107" s="7"/>
      <c r="BA107" s="7"/>
      <c r="BB107" s="7"/>
      <c r="BC107" s="7"/>
      <c r="BD107" s="7"/>
      <c r="BE107" s="7"/>
      <c r="BF107" s="6"/>
      <c r="BG107" s="7"/>
      <c r="BH107" s="7"/>
      <c r="BI107" s="7"/>
      <c r="BJ107" s="7"/>
      <c r="BK107" s="7"/>
      <c r="BL107" s="7"/>
      <c r="BM107" s="7"/>
      <c r="BN107" s="6"/>
      <c r="BO107" s="7"/>
      <c r="BP107" s="7"/>
      <c r="BQ107" s="7"/>
      <c r="BR107" s="7"/>
      <c r="BS107" s="7"/>
      <c r="BT107" s="7"/>
      <c r="BU107" s="7"/>
      <c r="BV107" s="6"/>
      <c r="BW107" s="7"/>
      <c r="BX107" s="7"/>
      <c r="BY107" s="7"/>
      <c r="BZ107" s="7"/>
      <c r="CA107" s="7"/>
      <c r="CB107" s="7"/>
      <c r="CC107" s="7"/>
      <c r="CD107" s="6"/>
      <c r="CE107" s="7"/>
      <c r="CF107" s="7"/>
      <c r="CG107" s="7"/>
      <c r="CH107" s="7"/>
      <c r="CI107" s="7"/>
      <c r="CJ107" s="7"/>
      <c r="CK107" s="7"/>
      <c r="CL107" s="6"/>
      <c r="CM107" s="7"/>
      <c r="CN107" s="7"/>
      <c r="CO107" s="7"/>
      <c r="CP107" s="7"/>
      <c r="CQ107" s="7"/>
      <c r="CR107" s="7"/>
      <c r="CS107" s="7"/>
      <c r="CT107" s="6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6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</row>
    <row r="108" customFormat="false" ht="12.75" hidden="false" customHeight="false" outlineLevel="0" collapsed="false">
      <c r="S108" s="7"/>
      <c r="T108" s="7"/>
      <c r="U108" s="7"/>
      <c r="V108" s="7"/>
      <c r="W108" s="7"/>
      <c r="X108" s="7"/>
      <c r="Y108" s="7"/>
      <c r="Z108" s="6"/>
      <c r="AA108" s="7"/>
      <c r="AB108" s="7"/>
      <c r="AC108" s="7"/>
      <c r="AD108" s="7"/>
      <c r="AE108" s="7"/>
      <c r="AF108" s="7"/>
      <c r="AG108" s="7"/>
      <c r="AH108" s="6"/>
      <c r="AI108" s="7"/>
      <c r="AJ108" s="7"/>
      <c r="AK108" s="7"/>
      <c r="AL108" s="7"/>
      <c r="AM108" s="7"/>
      <c r="AN108" s="7"/>
      <c r="AO108" s="7"/>
      <c r="AP108" s="6"/>
      <c r="AQ108" s="7"/>
      <c r="AR108" s="7"/>
      <c r="AS108" s="7"/>
      <c r="AT108" s="7"/>
      <c r="AU108" s="7"/>
      <c r="AV108" s="7"/>
      <c r="AW108" s="7"/>
      <c r="AX108" s="6"/>
      <c r="AY108" s="7"/>
      <c r="AZ108" s="7"/>
      <c r="BA108" s="7"/>
      <c r="BB108" s="7"/>
      <c r="BC108" s="7"/>
      <c r="BD108" s="7"/>
      <c r="BE108" s="7"/>
      <c r="BF108" s="6"/>
      <c r="BG108" s="7"/>
      <c r="BH108" s="7"/>
      <c r="BI108" s="7"/>
      <c r="BJ108" s="7"/>
      <c r="BK108" s="7"/>
      <c r="BL108" s="7"/>
      <c r="BM108" s="7"/>
      <c r="BN108" s="6"/>
      <c r="BO108" s="7"/>
      <c r="BP108" s="7"/>
      <c r="BQ108" s="7"/>
      <c r="BR108" s="7"/>
      <c r="BS108" s="7"/>
      <c r="BT108" s="7"/>
      <c r="BU108" s="7"/>
      <c r="BV108" s="6"/>
      <c r="BW108" s="7"/>
      <c r="BX108" s="7"/>
      <c r="BY108" s="7"/>
      <c r="BZ108" s="7"/>
      <c r="CA108" s="7"/>
      <c r="CB108" s="7"/>
      <c r="CC108" s="7"/>
      <c r="CD108" s="6"/>
      <c r="CE108" s="7"/>
      <c r="CF108" s="7"/>
      <c r="CG108" s="7"/>
      <c r="CH108" s="7"/>
      <c r="CI108" s="7"/>
      <c r="CJ108" s="7"/>
      <c r="CK108" s="7"/>
      <c r="CL108" s="6"/>
      <c r="CM108" s="7"/>
      <c r="CN108" s="7"/>
      <c r="CO108" s="7"/>
      <c r="CP108" s="7"/>
      <c r="CQ108" s="7"/>
      <c r="CR108" s="7"/>
      <c r="CS108" s="7"/>
      <c r="CT108" s="6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6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5:53:30Z</dcterms:created>
  <dc:creator>Standard</dc:creator>
  <dc:description/>
  <dc:language>en-US</dc:language>
  <cp:lastModifiedBy>Karsten Neuhoff</cp:lastModifiedBy>
  <cp:lastPrinted>2003-10-09T14:58:55Z</cp:lastPrinted>
  <dcterms:modified xsi:type="dcterms:W3CDTF">2004-01-19T16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BA07A8F13C202488C672684751B3BBA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lpwstr>3849800.00000000</vt:lpwstr>
  </property>
  <property fmtid="{D5CDD505-2E9C-101B-9397-08002B2CF9AE}" pid="7" name="SharedWithUsers">
    <vt:lpwstr/>
  </property>
  <property fmtid="{D5CDD505-2E9C-101B-9397-08002B2CF9AE}" pid="8" name="TaxCatchAll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Ruth Newman</vt:lpwstr>
  </property>
  <property fmtid="{D5CDD505-2E9C-101B-9397-08002B2CF9AE}" pid="15" name="display_urn:schemas-microsoft-com:office:office#Editor">
    <vt:lpwstr>Ruth Newman</vt:lpwstr>
  </property>
  <property fmtid="{D5CDD505-2E9C-101B-9397-08002B2CF9AE}" pid="16" name="lcf76f155ced4ddcb4097134ff3c332f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